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XO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0">
  <si>
    <t xml:space="preserve">          Приложение N2</t>
  </si>
  <si>
    <t xml:space="preserve">          к постановлению городского Совета </t>
  </si>
  <si>
    <t xml:space="preserve">          депутатов</t>
  </si>
  <si>
    <t xml:space="preserve">  от                           N</t>
  </si>
  <si>
    <t xml:space="preserve">Приложение № 2 к постанолвлению РГСД</t>
  </si>
  <si>
    <t xml:space="preserve">от 19.08.2994  № 39</t>
  </si>
  <si>
    <t xml:space="preserve">                              ИСПОЛНЕНИЕ ПО РАСХОДАМ БЮДЖЕТА  г.РУБЦОВСКА ЗА 1 ПОЛУГОДИЕ   2004 г.</t>
  </si>
  <si>
    <t xml:space="preserve">   (тыс.руб)</t>
  </si>
  <si>
    <t xml:space="preserve">ПЛАН</t>
  </si>
  <si>
    <t xml:space="preserve">З/ПЛАТА С</t>
  </si>
  <si>
    <t xml:space="preserve">КОММУН.</t>
  </si>
  <si>
    <t xml:space="preserve">СУБВЕН-</t>
  </si>
  <si>
    <t xml:space="preserve">МЕТОД,</t>
  </si>
  <si>
    <t xml:space="preserve">ПОС.</t>
  </si>
  <si>
    <t xml:space="preserve">ВСЕГО</t>
  </si>
  <si>
    <t xml:space="preserve">ИСПОЛНЕНО</t>
  </si>
  <si>
    <t xml:space="preserve">% выпол.</t>
  </si>
  <si>
    <t xml:space="preserve">% выполн.</t>
  </si>
  <si>
    <t xml:space="preserve">Наименование направлений расходов</t>
  </si>
  <si>
    <t xml:space="preserve">План </t>
  </si>
  <si>
    <t xml:space="preserve">НА</t>
  </si>
  <si>
    <t xml:space="preserve">НАЧИСЛЕН</t>
  </si>
  <si>
    <t xml:space="preserve">УСЛУГИ</t>
  </si>
  <si>
    <t xml:space="preserve">ЦИЯ</t>
  </si>
  <si>
    <t xml:space="preserve">ЛИТЕР</t>
  </si>
  <si>
    <t xml:space="preserve">ПО</t>
  </si>
  <si>
    <t xml:space="preserve">на</t>
  </si>
  <si>
    <t xml:space="preserve">4 МЕСЯЦЕВ</t>
  </si>
  <si>
    <t xml:space="preserve">мая</t>
  </si>
  <si>
    <t xml:space="preserve">1 ПОЛУГОДИЕ</t>
  </si>
  <si>
    <t xml:space="preserve">годового</t>
  </si>
  <si>
    <t xml:space="preserve">месячный</t>
  </si>
  <si>
    <t xml:space="preserve">2003 г</t>
  </si>
  <si>
    <t xml:space="preserve">2004 год</t>
  </si>
  <si>
    <t xml:space="preserve">2004г</t>
  </si>
  <si>
    <t xml:space="preserve">ОПЕКЕ</t>
  </si>
  <si>
    <t xml:space="preserve">2004 г</t>
  </si>
  <si>
    <t xml:space="preserve">плана</t>
  </si>
  <si>
    <t xml:space="preserve">01</t>
  </si>
  <si>
    <t xml:space="preserve">Государственное управление</t>
  </si>
  <si>
    <t xml:space="preserve">в том числе</t>
  </si>
  <si>
    <t xml:space="preserve">Функционирование органов местного самоуправления, в том числе</t>
  </si>
  <si>
    <t xml:space="preserve">субвенция </t>
  </si>
  <si>
    <t xml:space="preserve">05</t>
  </si>
  <si>
    <t xml:space="preserve">Правоохранительная деятельность и  обеспечение безопасности</t>
  </si>
  <si>
    <t xml:space="preserve">Содержание муниципальной милиции</t>
  </si>
  <si>
    <t xml:space="preserve">07</t>
  </si>
  <si>
    <t xml:space="preserve">Промышленность, энергетика и строительная индустрия</t>
  </si>
  <si>
    <t xml:space="preserve">Возмещение разницы в цене на топливо, реализуемое населению</t>
  </si>
  <si>
    <t xml:space="preserve">Капитальные вложения</t>
  </si>
  <si>
    <t xml:space="preserve">08</t>
  </si>
  <si>
    <t xml:space="preserve">Сельское хозяйство</t>
  </si>
  <si>
    <t xml:space="preserve"> расходы на мероприятия по землеустройству, ведению земельного </t>
  </si>
  <si>
    <t xml:space="preserve"> кадастра, мониторинга земель</t>
  </si>
  <si>
    <t xml:space="preserve"> расходы, связанные с разграничением государственной собственности </t>
  </si>
  <si>
    <t xml:space="preserve"> на землю</t>
  </si>
  <si>
    <t xml:space="preserve">09</t>
  </si>
  <si>
    <t xml:space="preserve">Охрана окружающей природной среды и природных ресурсов</t>
  </si>
  <si>
    <t xml:space="preserve">Расходы на охрану окружающей среды</t>
  </si>
  <si>
    <t xml:space="preserve">Транспорт,связь и информатика</t>
  </si>
  <si>
    <t xml:space="preserve">МП "ПАТП"</t>
  </si>
  <si>
    <t xml:space="preserve">МУТП, в том числе</t>
  </si>
  <si>
    <t xml:space="preserve">ремонтно-восстановительные работы подвижного состава</t>
  </si>
  <si>
    <t xml:space="preserve">Железнодорожный транспорт</t>
  </si>
  <si>
    <t xml:space="preserve">Развитие рыночной инфраструктуры</t>
  </si>
  <si>
    <t xml:space="preserve">Малый бизнес и предпринимательство</t>
  </si>
  <si>
    <t xml:space="preserve">Жилищно-коммунальное хозяйство</t>
  </si>
  <si>
    <t xml:space="preserve">Дворовые клубы</t>
  </si>
  <si>
    <t xml:space="preserve">Предупреждение и ликвидация последствий чрезвычайных ситуаций и </t>
  </si>
  <si>
    <t xml:space="preserve">стихийных бедствий</t>
  </si>
  <si>
    <t xml:space="preserve">Расходы по содержанию учреждений по делам ГО ЧС, в том числе</t>
  </si>
  <si>
    <t xml:space="preserve">субвенция на содержание межрайонных учреждений</t>
  </si>
  <si>
    <t xml:space="preserve">Содержание противопожарной службы</t>
  </si>
  <si>
    <t xml:space="preserve">Образование</t>
  </si>
  <si>
    <t xml:space="preserve">1.Содержание учреждений образования, в том числе</t>
  </si>
  <si>
    <t xml:space="preserve">пособие по опеке</t>
  </si>
  <si>
    <t xml:space="preserve">летний отдых</t>
  </si>
  <si>
    <t xml:space="preserve">субвеция, в том числе:</t>
  </si>
  <si>
    <t xml:space="preserve">субвенция образовательным учреждениям</t>
  </si>
  <si>
    <t xml:space="preserve">2.Содержание учебных заведений культуры</t>
  </si>
  <si>
    <t xml:space="preserve">3.Содержание учебных заведений физической культуры</t>
  </si>
  <si>
    <t xml:space="preserve">Культура и искусство</t>
  </si>
  <si>
    <t xml:space="preserve">расходы на ремонт памятника на привокзальной площади</t>
  </si>
  <si>
    <t xml:space="preserve">расходы на проведение праздников: день города, новый год, 9 мая.</t>
  </si>
  <si>
    <t xml:space="preserve">Средства массовой информаци</t>
  </si>
  <si>
    <t xml:space="preserve"> в том числе государственная поддержка :</t>
  </si>
  <si>
    <t xml:space="preserve">газеты "Местное время"</t>
  </si>
  <si>
    <t xml:space="preserve">редакции Радиовещания</t>
  </si>
  <si>
    <t xml:space="preserve">Здравоохранение</t>
  </si>
  <si>
    <t xml:space="preserve">летний отдых </t>
  </si>
  <si>
    <t xml:space="preserve">Физическая культура</t>
  </si>
  <si>
    <t xml:space="preserve">Социальная политика</t>
  </si>
  <si>
    <t xml:space="preserve">Содержание учреждений социального обеспечения.</t>
  </si>
  <si>
    <t xml:space="preserve">Фонд социальной поддержки  малообеспеченного населения</t>
  </si>
  <si>
    <t xml:space="preserve">Молодежная политика </t>
  </si>
  <si>
    <t xml:space="preserve">Помощь семьям погибших военнослужащих</t>
  </si>
  <si>
    <t xml:space="preserve">Погребение</t>
  </si>
  <si>
    <t xml:space="preserve">Расходы на зубопротезирование инвалидам</t>
  </si>
  <si>
    <t xml:space="preserve">Расходы на приобретение слуховых аппаратов  инвалидам</t>
  </si>
  <si>
    <t xml:space="preserve">Доплаты к пенсиям муниципальных служащих</t>
  </si>
  <si>
    <t xml:space="preserve">Реализация ФЗ "О реабилитации жертв политических репрессий"из них</t>
  </si>
  <si>
    <t xml:space="preserve">расходы на зубопротезирование</t>
  </si>
  <si>
    <t xml:space="preserve">Реализация ФЗ "О Ветеранах", в том числе</t>
  </si>
  <si>
    <t xml:space="preserve">1.Расходы на оплату проезда ветеранов, в том  числе</t>
  </si>
  <si>
    <t xml:space="preserve">МП"ПАТП"</t>
  </si>
  <si>
    <t xml:space="preserve">МУТП</t>
  </si>
  <si>
    <t xml:space="preserve">2.Расходы на приобретение и доставку топлива ветеранам</t>
  </si>
  <si>
    <t xml:space="preserve">3.Расходы на оплату жилищно - коммунальных услуг ветеранам, в том числе</t>
  </si>
  <si>
    <t xml:space="preserve"> льготы по газу</t>
  </si>
  <si>
    <t xml:space="preserve">4.Расходы на оплату услуг связи и вневедомственной охраны</t>
  </si>
  <si>
    <t xml:space="preserve">5.Расходы на зубопротезирование ветеранам</t>
  </si>
  <si>
    <t xml:space="preserve">Прочие расходы </t>
  </si>
  <si>
    <t xml:space="preserve">Городской военный комиссариат, в том числе</t>
  </si>
  <si>
    <t xml:space="preserve">Резервный фонд</t>
  </si>
  <si>
    <t xml:space="preserve">Ремонт памятника воинам-интернационалистам</t>
  </si>
  <si>
    <t xml:space="preserve">Расходы на организацию общественных работ через центр занятости насел.</t>
  </si>
  <si>
    <t xml:space="preserve">Содержание административной комиссии</t>
  </si>
  <si>
    <t xml:space="preserve">Содержание общественных организаций  при администрации города</t>
  </si>
  <si>
    <t xml:space="preserve">Внебюджетный фонд социального  развития налоговой инспекции </t>
  </si>
  <si>
    <t xml:space="preserve">Судебные расходы</t>
  </si>
  <si>
    <t xml:space="preserve">Приобретение имущества, регистрация,  приватизация и капитальный  </t>
  </si>
  <si>
    <t xml:space="preserve">ремонт муниципальной собственности</t>
  </si>
  <si>
    <t xml:space="preserve">Расходы на проведение выборов</t>
  </si>
  <si>
    <t xml:space="preserve">Расходы на содержание добровольной народной дружины</t>
  </si>
  <si>
    <t xml:space="preserve">Расходы на поддержку по содержанию ТОС</t>
  </si>
  <si>
    <t xml:space="preserve"> </t>
  </si>
  <si>
    <t xml:space="preserve">ИТОГО РАСХОДОВ</t>
  </si>
  <si>
    <t xml:space="preserve">Возмещение расходов по ФЗ "О реабилитации жертв</t>
  </si>
  <si>
    <t xml:space="preserve">политических  репрессий"</t>
  </si>
  <si>
    <t xml:space="preserve">Взаимные</t>
  </si>
  <si>
    <t xml:space="preserve">Расходы по ФЗ"О соц.защите инвалидов в РФ"</t>
  </si>
  <si>
    <t xml:space="preserve">Субсидии на газ малообеспеченным слоям населения</t>
  </si>
  <si>
    <t xml:space="preserve">Расходы по ФЗ" О соц защите гражд.подв.ергшихся радиацион-</t>
  </si>
  <si>
    <t xml:space="preserve">ному воздействию"</t>
  </si>
  <si>
    <t xml:space="preserve">Расходы по ФЗ" О Героях Советского Союза"</t>
  </si>
  <si>
    <t xml:space="preserve">Возврат ссуды</t>
  </si>
  <si>
    <t xml:space="preserve">ВСЕГО РАСХОДОВ</t>
  </si>
  <si>
    <t xml:space="preserve">Председатель Рубцовского </t>
  </si>
  <si>
    <t xml:space="preserve">городского Совета депутатов</t>
  </si>
  <si>
    <t xml:space="preserve">В.Я.Жеребя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5" activeCellId="0" sqref="P5:S5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3.28"/>
    <col collapsed="false" customWidth="true" hidden="false" outlineLevel="0" max="3" min="3" style="0" width="47.85"/>
    <col collapsed="false" customWidth="true" hidden="true" outlineLevel="0" max="4" min="4" style="0" width="0.13"/>
    <col collapsed="false" customWidth="true" hidden="true" outlineLevel="0" max="5" min="5" style="0" width="1.13"/>
    <col collapsed="false" customWidth="true" hidden="false" outlineLevel="0" max="6" min="6" style="0" width="7.28"/>
    <col collapsed="false" customWidth="true" hidden="true" outlineLevel="0" max="7" min="7" style="0" width="8.28"/>
    <col collapsed="false" customWidth="true" hidden="true" outlineLevel="0" max="8" min="8" style="0" width="7.42"/>
    <col collapsed="false" customWidth="true" hidden="true" outlineLevel="0" max="9" min="9" style="0" width="6.85"/>
    <col collapsed="false" customWidth="true" hidden="true" outlineLevel="0" max="10" min="10" style="0" width="5.99"/>
    <col collapsed="false" customWidth="true" hidden="true" outlineLevel="0" max="12" min="11" style="0" width="5.13"/>
    <col collapsed="false" customWidth="true" hidden="true" outlineLevel="0" max="13" min="13" style="0" width="6.28"/>
    <col collapsed="false" customWidth="true" hidden="true" outlineLevel="0" max="14" min="14" style="0" width="0.41"/>
    <col collapsed="false" customWidth="true" hidden="true" outlineLevel="0" max="15" min="15" style="0" width="10.13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8.14"/>
    <col collapsed="false" customWidth="true" hidden="false" outlineLevel="0" max="19" min="19" style="0" width="9.28"/>
  </cols>
  <sheetData>
    <row r="1" s="2" customFormat="true" ht="10.5" hidden="true" customHeight="true" outlineLevel="0" collapsed="false">
      <c r="B1" s="3"/>
      <c r="E1" s="2" t="s">
        <v>0</v>
      </c>
      <c r="G1" s="4"/>
      <c r="H1" s="4"/>
      <c r="I1" s="4"/>
      <c r="J1" s="4"/>
      <c r="K1" s="4"/>
      <c r="L1" s="4"/>
      <c r="M1" s="4"/>
    </row>
    <row r="2" s="2" customFormat="true" ht="10.5" hidden="true" customHeight="true" outlineLevel="0" collapsed="false">
      <c r="B2" s="3"/>
      <c r="E2" s="2" t="s">
        <v>1</v>
      </c>
      <c r="G2" s="4"/>
      <c r="H2" s="4"/>
      <c r="I2" s="4"/>
      <c r="J2" s="4"/>
      <c r="K2" s="4"/>
      <c r="L2" s="4"/>
      <c r="M2" s="4"/>
    </row>
    <row r="3" s="2" customFormat="true" ht="10.5" hidden="true" customHeight="true" outlineLevel="0" collapsed="false">
      <c r="B3" s="3"/>
      <c r="E3" s="2" t="s">
        <v>2</v>
      </c>
      <c r="F3" s="2" t="s">
        <v>3</v>
      </c>
      <c r="G3" s="4"/>
      <c r="H3" s="4"/>
      <c r="I3" s="4"/>
      <c r="J3" s="4"/>
      <c r="K3" s="4"/>
      <c r="L3" s="4"/>
      <c r="M3" s="4"/>
    </row>
    <row r="4" s="2" customFormat="true" ht="10.5" hidden="false" customHeight="true" outlineLevel="0" collapsed="false">
      <c r="B4" s="3"/>
      <c r="C4" s="5"/>
      <c r="D4" s="6"/>
      <c r="E4" s="6"/>
      <c r="F4" s="7"/>
      <c r="G4" s="8"/>
      <c r="H4" s="8"/>
      <c r="I4" s="8"/>
      <c r="J4" s="8"/>
      <c r="K4" s="8"/>
      <c r="L4" s="8"/>
      <c r="M4" s="8"/>
      <c r="N4" s="7"/>
      <c r="O4" s="7"/>
      <c r="P4" s="9" t="s">
        <v>4</v>
      </c>
      <c r="Q4" s="9"/>
      <c r="R4" s="9"/>
      <c r="S4" s="9"/>
      <c r="T4" s="8"/>
      <c r="U4" s="8"/>
      <c r="V4" s="8"/>
      <c r="W4" s="8"/>
      <c r="X4" s="7"/>
      <c r="Y4" s="7"/>
      <c r="Z4" s="7"/>
      <c r="AA4" s="7"/>
    </row>
    <row r="5" s="2" customFormat="true" ht="10.5" hidden="false" customHeight="true" outlineLevel="0" collapsed="false">
      <c r="B5" s="3"/>
      <c r="D5" s="10"/>
      <c r="E5" s="10"/>
      <c r="F5" s="7"/>
      <c r="G5" s="8"/>
      <c r="H5" s="8"/>
      <c r="I5" s="8"/>
      <c r="J5" s="8"/>
      <c r="K5" s="7"/>
      <c r="L5" s="7"/>
      <c r="M5" s="7"/>
      <c r="N5" s="7"/>
      <c r="O5" s="7"/>
      <c r="P5" s="9" t="s">
        <v>5</v>
      </c>
      <c r="Q5" s="9"/>
      <c r="R5" s="9"/>
      <c r="S5" s="9"/>
    </row>
    <row r="6" s="2" customFormat="true" ht="10.5" hidden="false" customHeight="true" outlineLevel="0" collapsed="false">
      <c r="B6" s="3"/>
      <c r="C6" s="5"/>
      <c r="D6" s="4"/>
      <c r="E6" s="4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</row>
    <row r="7" s="2" customFormat="true" ht="14.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2" customFormat="true" ht="14.1" hidden="false" customHeight="true" outlineLevel="0" collapsed="false">
      <c r="A8" s="12"/>
      <c r="B8" s="1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5" t="s">
        <v>7</v>
      </c>
      <c r="T8" s="5"/>
    </row>
    <row r="9" s="2" customFormat="true" ht="14.1" hidden="false" customHeight="true" outlineLevel="0" collapsed="false">
      <c r="A9" s="12"/>
      <c r="B9" s="1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5"/>
      <c r="T9" s="5"/>
    </row>
    <row r="10" s="12" customFormat="true" ht="12.6" hidden="false" customHeight="true" outlineLevel="0" collapsed="false">
      <c r="B10" s="14"/>
      <c r="C10" s="15"/>
      <c r="D10" s="16"/>
      <c r="E10" s="17" t="s">
        <v>8</v>
      </c>
      <c r="F10" s="18" t="s">
        <v>8</v>
      </c>
      <c r="G10" s="19" t="s">
        <v>9</v>
      </c>
      <c r="H10" s="19" t="s">
        <v>10</v>
      </c>
      <c r="I10" s="20" t="s">
        <v>11</v>
      </c>
      <c r="J10" s="20" t="s">
        <v>12</v>
      </c>
      <c r="K10" s="20" t="s">
        <v>13</v>
      </c>
      <c r="L10" s="20" t="s">
        <v>14</v>
      </c>
      <c r="M10" s="20"/>
      <c r="N10" s="18" t="s">
        <v>8</v>
      </c>
      <c r="O10" s="18" t="s">
        <v>8</v>
      </c>
      <c r="P10" s="18" t="s">
        <v>8</v>
      </c>
      <c r="Q10" s="18" t="s">
        <v>15</v>
      </c>
      <c r="R10" s="21" t="s">
        <v>16</v>
      </c>
      <c r="S10" s="21" t="s">
        <v>17</v>
      </c>
    </row>
    <row r="11" s="12" customFormat="true" ht="12.6" hidden="false" customHeight="true" outlineLevel="0" collapsed="false">
      <c r="B11" s="22"/>
      <c r="C11" s="11" t="s">
        <v>18</v>
      </c>
      <c r="D11" s="23" t="s">
        <v>19</v>
      </c>
      <c r="E11" s="23" t="s">
        <v>20</v>
      </c>
      <c r="F11" s="24" t="s">
        <v>20</v>
      </c>
      <c r="G11" s="25" t="s">
        <v>21</v>
      </c>
      <c r="H11" s="25" t="s">
        <v>22</v>
      </c>
      <c r="I11" s="25" t="s">
        <v>23</v>
      </c>
      <c r="J11" s="25" t="s">
        <v>24</v>
      </c>
      <c r="K11" s="25" t="s">
        <v>25</v>
      </c>
      <c r="L11" s="25" t="s">
        <v>26</v>
      </c>
      <c r="M11" s="25" t="s">
        <v>8</v>
      </c>
      <c r="N11" s="24" t="s">
        <v>27</v>
      </c>
      <c r="O11" s="24" t="s">
        <v>28</v>
      </c>
      <c r="P11" s="24" t="s">
        <v>29</v>
      </c>
      <c r="Q11" s="24" t="s">
        <v>29</v>
      </c>
      <c r="R11" s="26" t="s">
        <v>30</v>
      </c>
      <c r="S11" s="26" t="s">
        <v>31</v>
      </c>
    </row>
    <row r="12" s="12" customFormat="true" ht="12.6" hidden="false" customHeight="true" outlineLevel="0" collapsed="false">
      <c r="B12" s="22"/>
      <c r="C12" s="27"/>
      <c r="D12" s="27"/>
      <c r="E12" s="27" t="s">
        <v>32</v>
      </c>
      <c r="F12" s="28" t="s">
        <v>33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5</v>
      </c>
      <c r="L12" s="29" t="n">
        <v>2004</v>
      </c>
      <c r="M12" s="29" t="s">
        <v>36</v>
      </c>
      <c r="N12" s="28" t="s">
        <v>33</v>
      </c>
      <c r="O12" s="28" t="s">
        <v>33</v>
      </c>
      <c r="P12" s="28" t="s">
        <v>33</v>
      </c>
      <c r="Q12" s="28" t="s">
        <v>33</v>
      </c>
      <c r="R12" s="30" t="s">
        <v>37</v>
      </c>
      <c r="S12" s="31" t="s">
        <v>34</v>
      </c>
    </row>
    <row r="13" s="2" customFormat="true" ht="12.6" hidden="false" customHeight="true" outlineLevel="0" collapsed="false">
      <c r="A13" s="12"/>
      <c r="B13" s="32"/>
      <c r="C13" s="33" t="n">
        <v>1</v>
      </c>
      <c r="D13" s="27"/>
      <c r="E13" s="23"/>
      <c r="F13" s="34" t="n">
        <v>2</v>
      </c>
      <c r="G13" s="23"/>
      <c r="H13" s="23"/>
      <c r="I13" s="23"/>
      <c r="J13" s="23"/>
      <c r="K13" s="35"/>
      <c r="L13" s="23"/>
      <c r="M13" s="36"/>
      <c r="N13" s="33" t="n">
        <v>3</v>
      </c>
      <c r="O13" s="33" t="n">
        <v>3</v>
      </c>
      <c r="P13" s="37" t="n">
        <v>3</v>
      </c>
      <c r="Q13" s="38" t="n">
        <v>4</v>
      </c>
      <c r="R13" s="39" t="n">
        <v>5</v>
      </c>
      <c r="S13" s="40" t="n">
        <v>6</v>
      </c>
    </row>
    <row r="14" s="2" customFormat="true" ht="12.6" hidden="false" customHeight="true" outlineLevel="0" collapsed="false">
      <c r="A14" s="12"/>
      <c r="B14" s="41" t="s">
        <v>38</v>
      </c>
      <c r="C14" s="42" t="s">
        <v>39</v>
      </c>
      <c r="D14" s="43" t="e">
        <f aca="false">SUM(#REF!)</f>
        <v>#REF!</v>
      </c>
      <c r="E14" s="44" t="n">
        <f aca="false">E16</f>
        <v>38011</v>
      </c>
      <c r="F14" s="45" t="n">
        <v>35713</v>
      </c>
      <c r="G14" s="46" t="n">
        <v>31731</v>
      </c>
      <c r="H14" s="46" t="n">
        <v>1380</v>
      </c>
      <c r="I14" s="46"/>
      <c r="J14" s="46"/>
      <c r="K14" s="47"/>
      <c r="L14" s="46" t="n">
        <f aca="false">G14+H14</f>
        <v>33111</v>
      </c>
      <c r="M14" s="44" t="n">
        <v>38011</v>
      </c>
      <c r="N14" s="45" t="n">
        <f aca="false">N16</f>
        <v>9720</v>
      </c>
      <c r="O14" s="44" t="n">
        <f aca="false">O16</f>
        <v>3034</v>
      </c>
      <c r="P14" s="44" t="n">
        <f aca="false">P16</f>
        <v>18798</v>
      </c>
      <c r="Q14" s="45" t="n">
        <f aca="false">Q16</f>
        <v>16017</v>
      </c>
      <c r="R14" s="48" t="n">
        <f aca="false">Q14/F14*100</f>
        <v>44.8492145717246</v>
      </c>
      <c r="S14" s="49" t="n">
        <f aca="false">Q14/P14*100</f>
        <v>85.2058729652091</v>
      </c>
    </row>
    <row r="15" s="2" customFormat="true" ht="12.6" hidden="false" customHeight="true" outlineLevel="0" collapsed="false">
      <c r="A15" s="12"/>
      <c r="B15" s="50"/>
      <c r="C15" s="51" t="s">
        <v>40</v>
      </c>
      <c r="D15" s="52"/>
      <c r="E15" s="53"/>
      <c r="F15" s="54"/>
      <c r="G15" s="55"/>
      <c r="H15" s="55"/>
      <c r="I15" s="55"/>
      <c r="J15" s="55"/>
      <c r="K15" s="56"/>
      <c r="L15" s="55"/>
      <c r="M15" s="53"/>
      <c r="N15" s="54"/>
      <c r="O15" s="53"/>
      <c r="P15" s="53"/>
      <c r="Q15" s="54"/>
      <c r="R15" s="57"/>
      <c r="S15" s="58"/>
    </row>
    <row r="16" s="2" customFormat="true" ht="12.6" hidden="false" customHeight="true" outlineLevel="0" collapsed="false">
      <c r="A16" s="12"/>
      <c r="B16" s="59"/>
      <c r="C16" s="60" t="s">
        <v>41</v>
      </c>
      <c r="D16" s="52"/>
      <c r="E16" s="61" t="n">
        <v>38011</v>
      </c>
      <c r="F16" s="62" t="n">
        <v>35713</v>
      </c>
      <c r="G16" s="46" t="n">
        <v>31731</v>
      </c>
      <c r="H16" s="46" t="n">
        <v>1380</v>
      </c>
      <c r="I16" s="46"/>
      <c r="J16" s="46"/>
      <c r="K16" s="47"/>
      <c r="L16" s="55" t="n">
        <f aca="false">G16+H16</f>
        <v>33111</v>
      </c>
      <c r="M16" s="61" t="n">
        <v>38011</v>
      </c>
      <c r="N16" s="62" t="n">
        <v>9720</v>
      </c>
      <c r="O16" s="61" t="n">
        <v>3034</v>
      </c>
      <c r="P16" s="53" t="n">
        <v>18798</v>
      </c>
      <c r="Q16" s="62" t="n">
        <v>16017</v>
      </c>
      <c r="R16" s="57" t="n">
        <f aca="false">Q16/F16*100</f>
        <v>44.8492145717246</v>
      </c>
      <c r="S16" s="58" t="n">
        <f aca="false">Q16/P16*100</f>
        <v>85.2058729652091</v>
      </c>
    </row>
    <row r="17" s="2" customFormat="true" ht="12.6" hidden="false" customHeight="true" outlineLevel="0" collapsed="false">
      <c r="A17" s="12"/>
      <c r="B17" s="59"/>
      <c r="C17" s="60" t="s">
        <v>42</v>
      </c>
      <c r="D17" s="52"/>
      <c r="E17" s="61"/>
      <c r="F17" s="62" t="n">
        <v>1276</v>
      </c>
      <c r="G17" s="46"/>
      <c r="H17" s="46"/>
      <c r="I17" s="46"/>
      <c r="J17" s="46"/>
      <c r="K17" s="47"/>
      <c r="L17" s="55"/>
      <c r="M17" s="61"/>
      <c r="N17" s="62" t="n">
        <v>319</v>
      </c>
      <c r="O17" s="61" t="n">
        <v>106</v>
      </c>
      <c r="P17" s="53" t="n">
        <v>638</v>
      </c>
      <c r="Q17" s="62" t="n">
        <v>638</v>
      </c>
      <c r="R17" s="57" t="n">
        <f aca="false">Q17/F17*100</f>
        <v>50</v>
      </c>
      <c r="S17" s="58" t="n">
        <f aca="false">Q17/P17*100</f>
        <v>100</v>
      </c>
    </row>
    <row r="18" s="2" customFormat="true" ht="12.6" hidden="false" customHeight="true" outlineLevel="0" collapsed="false">
      <c r="A18" s="12"/>
      <c r="B18" s="50" t="s">
        <v>43</v>
      </c>
      <c r="C18" s="51" t="s">
        <v>44</v>
      </c>
      <c r="D18" s="63" t="n">
        <f aca="false">SUM(D20:D20)</f>
        <v>558.3</v>
      </c>
      <c r="E18" s="53" t="n">
        <f aca="false">E20</f>
        <v>1460</v>
      </c>
      <c r="F18" s="54" t="n">
        <f aca="false">F20</f>
        <v>1150</v>
      </c>
      <c r="G18" s="55"/>
      <c r="H18" s="55"/>
      <c r="I18" s="55"/>
      <c r="J18" s="55"/>
      <c r="K18" s="56"/>
      <c r="L18" s="55"/>
      <c r="M18" s="53" t="n">
        <f aca="false">M20</f>
        <v>1200</v>
      </c>
      <c r="N18" s="54" t="n">
        <f aca="false">N20</f>
        <v>287</v>
      </c>
      <c r="O18" s="53" t="n">
        <f aca="false">O20</f>
        <v>96</v>
      </c>
      <c r="P18" s="53" t="n">
        <f aca="false">P20</f>
        <v>575</v>
      </c>
      <c r="Q18" s="54" t="n">
        <f aca="false">Q20</f>
        <v>401</v>
      </c>
      <c r="R18" s="57" t="n">
        <f aca="false">Q18/F18*100</f>
        <v>34.8695652173913</v>
      </c>
      <c r="S18" s="58" t="n">
        <f aca="false">Q18/P18*100</f>
        <v>69.7391304347826</v>
      </c>
    </row>
    <row r="19" s="2" customFormat="true" ht="12.6" hidden="false" customHeight="true" outlineLevel="0" collapsed="false">
      <c r="A19" s="12"/>
      <c r="B19" s="50"/>
      <c r="C19" s="51" t="s">
        <v>40</v>
      </c>
      <c r="D19" s="64"/>
      <c r="E19" s="53"/>
      <c r="F19" s="54"/>
      <c r="G19" s="55"/>
      <c r="H19" s="55"/>
      <c r="I19" s="55"/>
      <c r="J19" s="55"/>
      <c r="K19" s="56"/>
      <c r="L19" s="55"/>
      <c r="M19" s="53"/>
      <c r="N19" s="54"/>
      <c r="O19" s="53"/>
      <c r="P19" s="53"/>
      <c r="Q19" s="54"/>
      <c r="R19" s="57"/>
      <c r="S19" s="58"/>
    </row>
    <row r="20" s="2" customFormat="true" ht="12.6" hidden="false" customHeight="true" outlineLevel="0" collapsed="false">
      <c r="A20" s="12"/>
      <c r="B20" s="65"/>
      <c r="C20" s="60" t="s">
        <v>45</v>
      </c>
      <c r="D20" s="66" t="n">
        <v>558.3</v>
      </c>
      <c r="E20" s="61" t="n">
        <v>1460</v>
      </c>
      <c r="F20" s="62" t="n">
        <v>1150</v>
      </c>
      <c r="G20" s="46"/>
      <c r="H20" s="46"/>
      <c r="I20" s="46"/>
      <c r="J20" s="46"/>
      <c r="K20" s="47"/>
      <c r="L20" s="46"/>
      <c r="M20" s="61" t="n">
        <v>1200</v>
      </c>
      <c r="N20" s="62" t="n">
        <v>287</v>
      </c>
      <c r="O20" s="61" t="n">
        <v>96</v>
      </c>
      <c r="P20" s="53" t="n">
        <v>575</v>
      </c>
      <c r="Q20" s="62" t="n">
        <v>401</v>
      </c>
      <c r="R20" s="57" t="n">
        <f aca="false">Q20/F20*100</f>
        <v>34.8695652173913</v>
      </c>
      <c r="S20" s="58" t="n">
        <f aca="false">Q20/P20*100</f>
        <v>69.7391304347826</v>
      </c>
    </row>
    <row r="21" s="2" customFormat="true" ht="12.6" hidden="false" customHeight="true" outlineLevel="0" collapsed="false">
      <c r="A21" s="12"/>
      <c r="B21" s="50" t="s">
        <v>46</v>
      </c>
      <c r="C21" s="51" t="s">
        <v>47</v>
      </c>
      <c r="D21" s="66"/>
      <c r="E21" s="53" t="n">
        <f aca="false">E23+E24</f>
        <v>25535</v>
      </c>
      <c r="F21" s="54" t="n">
        <f aca="false">F23+F24</f>
        <v>17148</v>
      </c>
      <c r="G21" s="46"/>
      <c r="H21" s="46"/>
      <c r="I21" s="46"/>
      <c r="J21" s="46"/>
      <c r="K21" s="47"/>
      <c r="L21" s="46"/>
      <c r="M21" s="53" t="n">
        <f aca="false">M23+M24</f>
        <v>25535</v>
      </c>
      <c r="N21" s="54" t="n">
        <f aca="false">N23+N24</f>
        <v>2000</v>
      </c>
      <c r="O21" s="53" t="n">
        <f aca="false">O23+O24</f>
        <v>1383</v>
      </c>
      <c r="P21" s="53" t="n">
        <f aca="false">P23+P24</f>
        <v>6100</v>
      </c>
      <c r="Q21" s="54" t="n">
        <f aca="false">Q23+Q24</f>
        <v>3261</v>
      </c>
      <c r="R21" s="57" t="n">
        <f aca="false">Q21/F21*100</f>
        <v>19.0167949615115</v>
      </c>
      <c r="S21" s="58" t="n">
        <f aca="false">Q21/P21*100</f>
        <v>53.4590163934426</v>
      </c>
    </row>
    <row r="22" s="2" customFormat="true" ht="12.6" hidden="false" customHeight="true" outlineLevel="0" collapsed="false">
      <c r="A22" s="12"/>
      <c r="B22" s="50"/>
      <c r="C22" s="51" t="s">
        <v>40</v>
      </c>
      <c r="D22" s="66"/>
      <c r="E22" s="53"/>
      <c r="F22" s="54"/>
      <c r="G22" s="46"/>
      <c r="H22" s="46"/>
      <c r="I22" s="46"/>
      <c r="J22" s="46"/>
      <c r="K22" s="47"/>
      <c r="L22" s="46"/>
      <c r="M22" s="53"/>
      <c r="N22" s="54"/>
      <c r="O22" s="53"/>
      <c r="P22" s="53"/>
      <c r="Q22" s="54"/>
      <c r="R22" s="57"/>
      <c r="S22" s="58"/>
    </row>
    <row r="23" s="2" customFormat="true" ht="12.6" hidden="false" customHeight="true" outlineLevel="0" collapsed="false">
      <c r="A23" s="12"/>
      <c r="B23" s="65"/>
      <c r="C23" s="60" t="s">
        <v>48</v>
      </c>
      <c r="D23" s="66"/>
      <c r="E23" s="61" t="n">
        <v>6000</v>
      </c>
      <c r="F23" s="62" t="n">
        <v>4600</v>
      </c>
      <c r="G23" s="67"/>
      <c r="H23" s="46"/>
      <c r="I23" s="46"/>
      <c r="J23" s="46"/>
      <c r="K23" s="47"/>
      <c r="L23" s="46"/>
      <c r="M23" s="61" t="n">
        <v>6000</v>
      </c>
      <c r="N23" s="62" t="n">
        <v>0</v>
      </c>
      <c r="O23" s="61" t="n">
        <v>233</v>
      </c>
      <c r="P23" s="53" t="n">
        <v>700</v>
      </c>
      <c r="Q23" s="62" t="n">
        <v>0</v>
      </c>
      <c r="R23" s="57" t="n">
        <f aca="false">Q23/F23*100</f>
        <v>0</v>
      </c>
      <c r="S23" s="58" t="n">
        <f aca="false">Q23/P23*100</f>
        <v>0</v>
      </c>
    </row>
    <row r="24" s="2" customFormat="true" ht="12.6" hidden="false" customHeight="true" outlineLevel="0" collapsed="false">
      <c r="A24" s="12"/>
      <c r="B24" s="65"/>
      <c r="C24" s="60" t="s">
        <v>49</v>
      </c>
      <c r="D24" s="66"/>
      <c r="E24" s="61" t="n">
        <v>19535</v>
      </c>
      <c r="F24" s="62" t="n">
        <v>12548</v>
      </c>
      <c r="G24" s="46"/>
      <c r="H24" s="46"/>
      <c r="I24" s="46"/>
      <c r="J24" s="46"/>
      <c r="K24" s="47"/>
      <c r="L24" s="46"/>
      <c r="M24" s="61" t="n">
        <v>19535</v>
      </c>
      <c r="N24" s="62" t="n">
        <v>2000</v>
      </c>
      <c r="O24" s="61" t="n">
        <v>1150</v>
      </c>
      <c r="P24" s="53" t="n">
        <v>5400</v>
      </c>
      <c r="Q24" s="62" t="n">
        <v>3261</v>
      </c>
      <c r="R24" s="57" t="n">
        <f aca="false">Q24/F24*100</f>
        <v>25.98820529168</v>
      </c>
      <c r="S24" s="58" t="n">
        <f aca="false">Q24/P24*100</f>
        <v>60.3888888888889</v>
      </c>
    </row>
    <row r="25" s="2" customFormat="true" ht="12.6" hidden="false" customHeight="true" outlineLevel="0" collapsed="false">
      <c r="A25" s="12"/>
      <c r="B25" s="50" t="s">
        <v>50</v>
      </c>
      <c r="C25" s="51" t="s">
        <v>51</v>
      </c>
      <c r="D25" s="64"/>
      <c r="E25" s="53" t="e">
        <f aca="false">#REF!</f>
        <v>#REF!</v>
      </c>
      <c r="F25" s="54" t="n">
        <f aca="false">F30+F28</f>
        <v>1306</v>
      </c>
      <c r="G25" s="55"/>
      <c r="H25" s="55"/>
      <c r="I25" s="55"/>
      <c r="J25" s="55"/>
      <c r="K25" s="56"/>
      <c r="L25" s="55"/>
      <c r="M25" s="53" t="e">
        <f aca="false">#REF!</f>
        <v>#REF!</v>
      </c>
      <c r="N25" s="54" t="n">
        <f aca="false">N30+N28</f>
        <v>50</v>
      </c>
      <c r="O25" s="53" t="n">
        <f aca="false">O30+O28</f>
        <v>100</v>
      </c>
      <c r="P25" s="53" t="n">
        <f aca="false">P28+P30</f>
        <v>350</v>
      </c>
      <c r="Q25" s="54" t="n">
        <f aca="false">Q30+Q28</f>
        <v>132.1</v>
      </c>
      <c r="R25" s="57" t="n">
        <f aca="false">Q25/F25*100</f>
        <v>10.114854517611</v>
      </c>
      <c r="S25" s="58" t="n">
        <f aca="false">Q25/P25*100</f>
        <v>37.7428571428571</v>
      </c>
    </row>
    <row r="26" s="2" customFormat="true" ht="12.6" hidden="false" customHeight="true" outlineLevel="0" collapsed="false">
      <c r="A26" s="12"/>
      <c r="B26" s="50"/>
      <c r="C26" s="51" t="s">
        <v>40</v>
      </c>
      <c r="D26" s="64"/>
      <c r="E26" s="53"/>
      <c r="F26" s="54"/>
      <c r="G26" s="55"/>
      <c r="H26" s="55"/>
      <c r="I26" s="55"/>
      <c r="J26" s="55"/>
      <c r="K26" s="56"/>
      <c r="L26" s="55"/>
      <c r="M26" s="53"/>
      <c r="N26" s="54"/>
      <c r="O26" s="53"/>
      <c r="P26" s="53"/>
      <c r="Q26" s="54"/>
      <c r="R26" s="57"/>
      <c r="S26" s="58"/>
    </row>
    <row r="27" s="2" customFormat="true" ht="12.6" hidden="false" customHeight="true" outlineLevel="0" collapsed="false">
      <c r="A27" s="12"/>
      <c r="B27" s="59"/>
      <c r="C27" s="60" t="s">
        <v>52</v>
      </c>
      <c r="D27" s="64"/>
      <c r="E27" s="53"/>
      <c r="F27" s="62"/>
      <c r="G27" s="55"/>
      <c r="H27" s="55"/>
      <c r="I27" s="55"/>
      <c r="J27" s="55"/>
      <c r="K27" s="56"/>
      <c r="L27" s="55"/>
      <c r="M27" s="53"/>
      <c r="N27" s="62"/>
      <c r="O27" s="61"/>
      <c r="P27" s="53"/>
      <c r="Q27" s="62"/>
      <c r="R27" s="57"/>
      <c r="S27" s="58"/>
    </row>
    <row r="28" s="2" customFormat="true" ht="12.6" hidden="false" customHeight="true" outlineLevel="0" collapsed="false">
      <c r="A28" s="12"/>
      <c r="B28" s="59"/>
      <c r="C28" s="60" t="s">
        <v>53</v>
      </c>
      <c r="D28" s="64"/>
      <c r="E28" s="53"/>
      <c r="F28" s="62" t="n">
        <v>810</v>
      </c>
      <c r="G28" s="55"/>
      <c r="H28" s="55"/>
      <c r="I28" s="55"/>
      <c r="J28" s="55"/>
      <c r="K28" s="56"/>
      <c r="L28" s="55"/>
      <c r="M28" s="53"/>
      <c r="N28" s="62" t="n">
        <v>0</v>
      </c>
      <c r="O28" s="61" t="n">
        <v>50</v>
      </c>
      <c r="P28" s="53" t="n">
        <v>150</v>
      </c>
      <c r="Q28" s="62" t="n">
        <v>58.1</v>
      </c>
      <c r="R28" s="57" t="n">
        <f aca="false">Q28/F28*100</f>
        <v>7.17283950617284</v>
      </c>
      <c r="S28" s="58" t="n">
        <f aca="false">Q28/P28*100</f>
        <v>38.7333333333333</v>
      </c>
    </row>
    <row r="29" s="2" customFormat="true" ht="12.6" hidden="false" customHeight="true" outlineLevel="0" collapsed="false">
      <c r="A29" s="12"/>
      <c r="B29" s="59"/>
      <c r="C29" s="60" t="s">
        <v>54</v>
      </c>
      <c r="D29" s="64"/>
      <c r="E29" s="53"/>
      <c r="F29" s="62"/>
      <c r="G29" s="55"/>
      <c r="H29" s="55"/>
      <c r="I29" s="55"/>
      <c r="J29" s="55"/>
      <c r="K29" s="56"/>
      <c r="L29" s="55"/>
      <c r="M29" s="53"/>
      <c r="N29" s="62"/>
      <c r="O29" s="61"/>
      <c r="P29" s="53"/>
      <c r="Q29" s="62"/>
      <c r="R29" s="57"/>
      <c r="S29" s="58"/>
    </row>
    <row r="30" s="2" customFormat="true" ht="12.6" hidden="false" customHeight="true" outlineLevel="0" collapsed="false">
      <c r="A30" s="12"/>
      <c r="B30" s="59"/>
      <c r="C30" s="60" t="s">
        <v>55</v>
      </c>
      <c r="D30" s="64"/>
      <c r="E30" s="53"/>
      <c r="F30" s="62" t="n">
        <v>496</v>
      </c>
      <c r="G30" s="55"/>
      <c r="H30" s="55"/>
      <c r="I30" s="55"/>
      <c r="J30" s="55"/>
      <c r="K30" s="56"/>
      <c r="L30" s="55"/>
      <c r="M30" s="53"/>
      <c r="N30" s="62" t="n">
        <v>50</v>
      </c>
      <c r="O30" s="61" t="n">
        <v>50</v>
      </c>
      <c r="P30" s="53" t="n">
        <v>200</v>
      </c>
      <c r="Q30" s="62" t="n">
        <v>74</v>
      </c>
      <c r="R30" s="57" t="n">
        <f aca="false">Q30/F30*100</f>
        <v>14.9193548387097</v>
      </c>
      <c r="S30" s="58" t="n">
        <f aca="false">Q30/P30*100</f>
        <v>37</v>
      </c>
    </row>
    <row r="31" s="2" customFormat="true" ht="12.6" hidden="false" customHeight="true" outlineLevel="0" collapsed="false">
      <c r="A31" s="12"/>
      <c r="B31" s="50" t="s">
        <v>56</v>
      </c>
      <c r="C31" s="51" t="s">
        <v>57</v>
      </c>
      <c r="D31" s="63"/>
      <c r="E31" s="53"/>
      <c r="F31" s="54" t="n">
        <f aca="false">F33</f>
        <v>140</v>
      </c>
      <c r="G31" s="55"/>
      <c r="H31" s="55"/>
      <c r="I31" s="55"/>
      <c r="J31" s="55"/>
      <c r="K31" s="56"/>
      <c r="L31" s="55"/>
      <c r="M31" s="53" t="n">
        <v>158</v>
      </c>
      <c r="N31" s="54" t="n">
        <f aca="false">N33</f>
        <v>0</v>
      </c>
      <c r="O31" s="53" t="n">
        <f aca="false">O33</f>
        <v>16</v>
      </c>
      <c r="P31" s="53" t="n">
        <f aca="false">P33</f>
        <v>47</v>
      </c>
      <c r="Q31" s="54" t="n">
        <f aca="false">Q33</f>
        <v>26.7</v>
      </c>
      <c r="R31" s="57" t="n">
        <f aca="false">Q31/F31*100</f>
        <v>19.0714285714286</v>
      </c>
      <c r="S31" s="58" t="n">
        <f aca="false">Q31/P31*100</f>
        <v>56.8085106382979</v>
      </c>
    </row>
    <row r="32" s="2" customFormat="true" ht="12.6" hidden="false" customHeight="true" outlineLevel="0" collapsed="false">
      <c r="A32" s="12"/>
      <c r="B32" s="50"/>
      <c r="C32" s="51" t="s">
        <v>40</v>
      </c>
      <c r="D32" s="63"/>
      <c r="E32" s="53"/>
      <c r="F32" s="54"/>
      <c r="G32" s="55"/>
      <c r="H32" s="55"/>
      <c r="I32" s="55"/>
      <c r="J32" s="55"/>
      <c r="K32" s="56"/>
      <c r="L32" s="55"/>
      <c r="M32" s="53"/>
      <c r="N32" s="54"/>
      <c r="O32" s="53"/>
      <c r="P32" s="53"/>
      <c r="Q32" s="54"/>
      <c r="R32" s="57"/>
      <c r="S32" s="58"/>
    </row>
    <row r="33" s="2" customFormat="true" ht="12.6" hidden="false" customHeight="true" outlineLevel="0" collapsed="false">
      <c r="A33" s="12"/>
      <c r="B33" s="59"/>
      <c r="C33" s="60" t="s">
        <v>58</v>
      </c>
      <c r="D33" s="63"/>
      <c r="E33" s="53"/>
      <c r="F33" s="62" t="n">
        <v>140</v>
      </c>
      <c r="G33" s="55"/>
      <c r="H33" s="55"/>
      <c r="I33" s="55"/>
      <c r="J33" s="55"/>
      <c r="K33" s="56"/>
      <c r="L33" s="55"/>
      <c r="M33" s="53"/>
      <c r="N33" s="62" t="n">
        <v>0</v>
      </c>
      <c r="O33" s="61" t="n">
        <v>16</v>
      </c>
      <c r="P33" s="53" t="n">
        <v>47</v>
      </c>
      <c r="Q33" s="62" t="n">
        <v>26.7</v>
      </c>
      <c r="R33" s="57" t="n">
        <f aca="false">Q33/F33*100</f>
        <v>19.0714285714286</v>
      </c>
      <c r="S33" s="58" t="n">
        <f aca="false">Q33/P33*100</f>
        <v>56.8085106382979</v>
      </c>
    </row>
    <row r="34" s="2" customFormat="true" ht="12.6" hidden="false" customHeight="true" outlineLevel="0" collapsed="false">
      <c r="A34" s="12"/>
      <c r="B34" s="68" t="n">
        <v>10</v>
      </c>
      <c r="C34" s="51" t="s">
        <v>59</v>
      </c>
      <c r="D34" s="63" t="n">
        <f aca="false">SUM(D36:D37)</f>
        <v>10841</v>
      </c>
      <c r="E34" s="53" t="e">
        <f aca="false">E36+E37+#REF!</f>
        <v>#REF!</v>
      </c>
      <c r="F34" s="54" t="n">
        <f aca="false">F36+F37+F39</f>
        <v>15452</v>
      </c>
      <c r="G34" s="55"/>
      <c r="H34" s="55"/>
      <c r="I34" s="55"/>
      <c r="J34" s="55"/>
      <c r="K34" s="56"/>
      <c r="L34" s="55"/>
      <c r="M34" s="53" t="e">
        <f aca="false">M36+M37+#REF!</f>
        <v>#REF!</v>
      </c>
      <c r="N34" s="54" t="n">
        <f aca="false">N36+N37+N39</f>
        <v>3584</v>
      </c>
      <c r="O34" s="53" t="n">
        <f aca="false">O36+O37+O39</f>
        <v>1294</v>
      </c>
      <c r="P34" s="53" t="n">
        <f aca="false">P36+P37+P39</f>
        <v>7468</v>
      </c>
      <c r="Q34" s="54" t="n">
        <f aca="false">Q36+Q37+Q39</f>
        <v>5262.4</v>
      </c>
      <c r="R34" s="57" t="n">
        <f aca="false">Q34/F34*100</f>
        <v>34.0564328242299</v>
      </c>
      <c r="S34" s="58" t="n">
        <f aca="false">Q34/P34*100</f>
        <v>70.4659882163899</v>
      </c>
    </row>
    <row r="35" s="2" customFormat="true" ht="12.6" hidden="false" customHeight="true" outlineLevel="0" collapsed="false">
      <c r="A35" s="12"/>
      <c r="B35" s="68"/>
      <c r="C35" s="51" t="s">
        <v>40</v>
      </c>
      <c r="D35" s="64"/>
      <c r="E35" s="53"/>
      <c r="F35" s="54"/>
      <c r="G35" s="55"/>
      <c r="H35" s="55"/>
      <c r="I35" s="55"/>
      <c r="J35" s="55"/>
      <c r="K35" s="56"/>
      <c r="L35" s="55"/>
      <c r="M35" s="53"/>
      <c r="N35" s="54"/>
      <c r="O35" s="53"/>
      <c r="P35" s="53"/>
      <c r="Q35" s="54"/>
      <c r="R35" s="57"/>
      <c r="S35" s="58"/>
    </row>
    <row r="36" s="2" customFormat="true" ht="12.6" hidden="false" customHeight="true" outlineLevel="0" collapsed="false">
      <c r="A36" s="12"/>
      <c r="B36" s="69"/>
      <c r="C36" s="60" t="s">
        <v>60</v>
      </c>
      <c r="D36" s="66" t="n">
        <v>5576</v>
      </c>
      <c r="E36" s="61" t="n">
        <v>4620</v>
      </c>
      <c r="F36" s="62" t="n">
        <v>5916</v>
      </c>
      <c r="G36" s="46"/>
      <c r="H36" s="46"/>
      <c r="I36" s="46"/>
      <c r="J36" s="46"/>
      <c r="K36" s="47"/>
      <c r="L36" s="46"/>
      <c r="M36" s="61" t="n">
        <v>4620</v>
      </c>
      <c r="N36" s="62" t="n">
        <v>1200</v>
      </c>
      <c r="O36" s="61" t="n">
        <v>500</v>
      </c>
      <c r="P36" s="53" t="n">
        <v>2700</v>
      </c>
      <c r="Q36" s="62" t="n">
        <v>1725</v>
      </c>
      <c r="R36" s="57" t="n">
        <f aca="false">Q36/F36*100</f>
        <v>29.158215010142</v>
      </c>
      <c r="S36" s="58" t="n">
        <f aca="false">Q36/P36*100</f>
        <v>63.8888888888889</v>
      </c>
    </row>
    <row r="37" s="2" customFormat="true" ht="12.6" hidden="false" customHeight="true" outlineLevel="0" collapsed="false">
      <c r="A37" s="12"/>
      <c r="B37" s="69"/>
      <c r="C37" s="60" t="s">
        <v>61</v>
      </c>
      <c r="D37" s="66" t="n">
        <v>5265</v>
      </c>
      <c r="E37" s="61" t="n">
        <v>10340</v>
      </c>
      <c r="F37" s="62" t="n">
        <v>8836</v>
      </c>
      <c r="G37" s="46"/>
      <c r="H37" s="46"/>
      <c r="I37" s="46"/>
      <c r="J37" s="46"/>
      <c r="K37" s="47"/>
      <c r="L37" s="46"/>
      <c r="M37" s="61" t="n">
        <v>10340</v>
      </c>
      <c r="N37" s="62" t="n">
        <v>2209</v>
      </c>
      <c r="O37" s="61" t="n">
        <v>736</v>
      </c>
      <c r="P37" s="53" t="n">
        <v>4418</v>
      </c>
      <c r="Q37" s="62" t="n">
        <v>3489</v>
      </c>
      <c r="R37" s="57" t="n">
        <f aca="false">Q37/F37*100</f>
        <v>39.4861928474423</v>
      </c>
      <c r="S37" s="58" t="n">
        <f aca="false">Q37/P37*100</f>
        <v>78.9723856948846</v>
      </c>
    </row>
    <row r="38" s="2" customFormat="true" ht="12.6" hidden="false" customHeight="true" outlineLevel="0" collapsed="false">
      <c r="A38" s="12"/>
      <c r="B38" s="69"/>
      <c r="C38" s="60" t="s">
        <v>62</v>
      </c>
      <c r="D38" s="66"/>
      <c r="E38" s="61"/>
      <c r="F38" s="62" t="n">
        <v>1000</v>
      </c>
      <c r="G38" s="46"/>
      <c r="H38" s="46"/>
      <c r="I38" s="46"/>
      <c r="J38" s="46"/>
      <c r="K38" s="47"/>
      <c r="L38" s="46"/>
      <c r="M38" s="61"/>
      <c r="N38" s="62" t="n">
        <v>250</v>
      </c>
      <c r="O38" s="61" t="n">
        <v>83</v>
      </c>
      <c r="P38" s="53" t="n">
        <v>500</v>
      </c>
      <c r="Q38" s="62" t="n">
        <v>400</v>
      </c>
      <c r="R38" s="57" t="n">
        <f aca="false">Q38/F38*100</f>
        <v>40</v>
      </c>
      <c r="S38" s="58" t="n">
        <f aca="false">Q38/P38*100</f>
        <v>80</v>
      </c>
    </row>
    <row r="39" s="2" customFormat="true" ht="12.6" hidden="false" customHeight="true" outlineLevel="0" collapsed="false">
      <c r="A39" s="12"/>
      <c r="B39" s="69"/>
      <c r="C39" s="60" t="s">
        <v>63</v>
      </c>
      <c r="D39" s="66"/>
      <c r="E39" s="61"/>
      <c r="F39" s="62" t="n">
        <v>700</v>
      </c>
      <c r="G39" s="46"/>
      <c r="H39" s="46"/>
      <c r="I39" s="46"/>
      <c r="J39" s="46"/>
      <c r="K39" s="47"/>
      <c r="L39" s="46"/>
      <c r="M39" s="61"/>
      <c r="N39" s="62" t="n">
        <v>175</v>
      </c>
      <c r="O39" s="61" t="n">
        <v>58</v>
      </c>
      <c r="P39" s="53" t="n">
        <v>350</v>
      </c>
      <c r="Q39" s="62" t="n">
        <v>48.4</v>
      </c>
      <c r="R39" s="57" t="n">
        <f aca="false">Q39/F39*100</f>
        <v>6.91428571428572</v>
      </c>
      <c r="S39" s="58" t="n">
        <f aca="false">Q39/P39*100</f>
        <v>13.8285714285714</v>
      </c>
    </row>
    <row r="40" s="2" customFormat="true" ht="12.6" hidden="false" customHeight="true" outlineLevel="0" collapsed="false">
      <c r="A40" s="12"/>
      <c r="B40" s="68" t="n">
        <v>11</v>
      </c>
      <c r="C40" s="51" t="s">
        <v>64</v>
      </c>
      <c r="D40" s="66"/>
      <c r="E40" s="53" t="n">
        <v>100</v>
      </c>
      <c r="F40" s="54" t="n">
        <f aca="false">F42</f>
        <v>90</v>
      </c>
      <c r="G40" s="46"/>
      <c r="H40" s="46"/>
      <c r="I40" s="46"/>
      <c r="J40" s="46"/>
      <c r="K40" s="47"/>
      <c r="L40" s="46"/>
      <c r="M40" s="53" t="e">
        <f aca="false">#REF!</f>
        <v>#REF!</v>
      </c>
      <c r="N40" s="54" t="n">
        <f aca="false">N42</f>
        <v>22</v>
      </c>
      <c r="O40" s="53" t="n">
        <f aca="false">O42</f>
        <v>7</v>
      </c>
      <c r="P40" s="53" t="n">
        <f aca="false">P42</f>
        <v>44</v>
      </c>
      <c r="Q40" s="54" t="n">
        <f aca="false">Q42</f>
        <v>0</v>
      </c>
      <c r="R40" s="57" t="n">
        <f aca="false">Q40/F40*100</f>
        <v>0</v>
      </c>
      <c r="S40" s="58" t="n">
        <f aca="false">Q40/P40*100</f>
        <v>0</v>
      </c>
    </row>
    <row r="41" s="2" customFormat="true" ht="12.6" hidden="false" customHeight="true" outlineLevel="0" collapsed="false">
      <c r="A41" s="12"/>
      <c r="B41" s="68"/>
      <c r="C41" s="51" t="s">
        <v>40</v>
      </c>
      <c r="D41" s="66"/>
      <c r="E41" s="53"/>
      <c r="F41" s="54"/>
      <c r="G41" s="46"/>
      <c r="H41" s="46"/>
      <c r="I41" s="46"/>
      <c r="J41" s="46"/>
      <c r="K41" s="47"/>
      <c r="L41" s="46"/>
      <c r="M41" s="53"/>
      <c r="N41" s="54"/>
      <c r="O41" s="53"/>
      <c r="P41" s="53"/>
      <c r="Q41" s="54"/>
      <c r="R41" s="57"/>
      <c r="S41" s="58"/>
    </row>
    <row r="42" s="2" customFormat="true" ht="12.6" hidden="false" customHeight="true" outlineLevel="0" collapsed="false">
      <c r="A42" s="12"/>
      <c r="B42" s="68"/>
      <c r="C42" s="60" t="s">
        <v>65</v>
      </c>
      <c r="D42" s="66"/>
      <c r="E42" s="53"/>
      <c r="F42" s="62" t="n">
        <v>90</v>
      </c>
      <c r="G42" s="46"/>
      <c r="H42" s="46"/>
      <c r="I42" s="46"/>
      <c r="J42" s="46"/>
      <c r="K42" s="47"/>
      <c r="L42" s="46"/>
      <c r="M42" s="53"/>
      <c r="N42" s="62" t="n">
        <v>22</v>
      </c>
      <c r="O42" s="61" t="n">
        <v>7</v>
      </c>
      <c r="P42" s="53" t="n">
        <v>44</v>
      </c>
      <c r="Q42" s="62" t="n">
        <v>0</v>
      </c>
      <c r="R42" s="57" t="n">
        <f aca="false">Q42/F42*100</f>
        <v>0</v>
      </c>
      <c r="S42" s="58" t="n">
        <f aca="false">Q42/P42*100</f>
        <v>0</v>
      </c>
    </row>
    <row r="43" s="2" customFormat="true" ht="12.6" hidden="false" customHeight="true" outlineLevel="0" collapsed="false">
      <c r="A43" s="12"/>
      <c r="B43" s="68" t="n">
        <v>12</v>
      </c>
      <c r="C43" s="51" t="s">
        <v>66</v>
      </c>
      <c r="D43" s="63" t="n">
        <v>153671.8</v>
      </c>
      <c r="E43" s="53" t="n">
        <v>212595</v>
      </c>
      <c r="F43" s="54" t="n">
        <v>215352</v>
      </c>
      <c r="G43" s="55"/>
      <c r="H43" s="55" t="n">
        <v>85708</v>
      </c>
      <c r="I43" s="55"/>
      <c r="J43" s="55"/>
      <c r="K43" s="56"/>
      <c r="L43" s="55" t="n">
        <f aca="false">H43</f>
        <v>85708</v>
      </c>
      <c r="M43" s="53" t="n">
        <v>308112</v>
      </c>
      <c r="N43" s="54" t="n">
        <v>105400</v>
      </c>
      <c r="O43" s="53" t="n">
        <v>22094</v>
      </c>
      <c r="P43" s="53" t="n">
        <v>171681</v>
      </c>
      <c r="Q43" s="54" t="n">
        <v>165760</v>
      </c>
      <c r="R43" s="57" t="n">
        <f aca="false">Q43/F43*100</f>
        <v>76.9716557078643</v>
      </c>
      <c r="S43" s="58" t="n">
        <f aca="false">Q43/P43*100</f>
        <v>96.5511617476599</v>
      </c>
    </row>
    <row r="44" s="2" customFormat="true" ht="12.6" hidden="false" customHeight="true" outlineLevel="0" collapsed="false">
      <c r="A44" s="12"/>
      <c r="B44" s="68"/>
      <c r="C44" s="51" t="s">
        <v>40</v>
      </c>
      <c r="D44" s="63"/>
      <c r="E44" s="53"/>
      <c r="F44" s="54"/>
      <c r="G44" s="55"/>
      <c r="H44" s="55"/>
      <c r="I44" s="55"/>
      <c r="J44" s="55"/>
      <c r="K44" s="56"/>
      <c r="L44" s="55"/>
      <c r="M44" s="53"/>
      <c r="N44" s="54"/>
      <c r="O44" s="53"/>
      <c r="P44" s="53"/>
      <c r="Q44" s="54"/>
      <c r="R44" s="57"/>
      <c r="S44" s="58"/>
    </row>
    <row r="45" s="2" customFormat="true" ht="12.6" hidden="false" customHeight="true" outlineLevel="0" collapsed="false">
      <c r="A45" s="12"/>
      <c r="B45" s="68"/>
      <c r="C45" s="60" t="s">
        <v>67</v>
      </c>
      <c r="D45" s="63"/>
      <c r="E45" s="53"/>
      <c r="F45" s="62" t="n">
        <v>1260</v>
      </c>
      <c r="G45" s="55"/>
      <c r="H45" s="55"/>
      <c r="I45" s="55"/>
      <c r="J45" s="55"/>
      <c r="K45" s="56"/>
      <c r="L45" s="55"/>
      <c r="M45" s="53"/>
      <c r="N45" s="62" t="n">
        <v>315</v>
      </c>
      <c r="O45" s="61" t="n">
        <v>105</v>
      </c>
      <c r="P45" s="53" t="n">
        <v>630</v>
      </c>
      <c r="Q45" s="62" t="n">
        <v>406.2</v>
      </c>
      <c r="R45" s="57" t="n">
        <f aca="false">Q45/F45*100</f>
        <v>32.2380952380952</v>
      </c>
      <c r="S45" s="58" t="n">
        <f aca="false">Q45/P45*100</f>
        <v>64.4761904761905</v>
      </c>
    </row>
    <row r="46" s="6" customFormat="true" ht="12.6" hidden="false" customHeight="true" outlineLevel="0" collapsed="false">
      <c r="A46" s="5"/>
      <c r="B46" s="68" t="n">
        <v>13</v>
      </c>
      <c r="C46" s="51" t="s">
        <v>68</v>
      </c>
      <c r="D46" s="63" t="n">
        <v>1068.2</v>
      </c>
      <c r="E46" s="53"/>
      <c r="F46" s="54" t="n">
        <f aca="false">F49+F51</f>
        <v>17715</v>
      </c>
      <c r="G46" s="55"/>
      <c r="H46" s="55"/>
      <c r="I46" s="55"/>
      <c r="J46" s="55"/>
      <c r="K46" s="56"/>
      <c r="L46" s="55"/>
      <c r="M46" s="53"/>
      <c r="N46" s="54" t="n">
        <f aca="false">N49+N51</f>
        <v>4149</v>
      </c>
      <c r="O46" s="53" t="n">
        <f aca="false">O49+O51</f>
        <v>1483</v>
      </c>
      <c r="P46" s="53" t="n">
        <f aca="false">P49+P51</f>
        <v>8600</v>
      </c>
      <c r="Q46" s="54" t="n">
        <f aca="false">Q49+Q51</f>
        <v>6232</v>
      </c>
      <c r="R46" s="57" t="n">
        <f aca="false">Q46/F46*100</f>
        <v>35.1792266440869</v>
      </c>
      <c r="S46" s="58" t="n">
        <f aca="false">Q46/P46*100</f>
        <v>72.4651162790698</v>
      </c>
    </row>
    <row r="47" s="6" customFormat="true" ht="12.6" hidden="false" customHeight="true" outlineLevel="0" collapsed="false">
      <c r="A47" s="5"/>
      <c r="B47" s="68"/>
      <c r="C47" s="51" t="s">
        <v>69</v>
      </c>
      <c r="D47" s="63"/>
      <c r="E47" s="53"/>
      <c r="F47" s="54"/>
      <c r="G47" s="55"/>
      <c r="H47" s="55"/>
      <c r="I47" s="55"/>
      <c r="J47" s="55"/>
      <c r="K47" s="56"/>
      <c r="L47" s="55"/>
      <c r="M47" s="53"/>
      <c r="N47" s="54"/>
      <c r="O47" s="53"/>
      <c r="P47" s="53"/>
      <c r="Q47" s="54"/>
      <c r="R47" s="57"/>
      <c r="S47" s="58"/>
    </row>
    <row r="48" s="6" customFormat="true" ht="12.6" hidden="false" customHeight="true" outlineLevel="0" collapsed="false">
      <c r="A48" s="5"/>
      <c r="B48" s="68"/>
      <c r="C48" s="51" t="s">
        <v>40</v>
      </c>
      <c r="D48" s="63"/>
      <c r="E48" s="53"/>
      <c r="F48" s="54"/>
      <c r="G48" s="55"/>
      <c r="H48" s="55"/>
      <c r="I48" s="55"/>
      <c r="J48" s="55"/>
      <c r="K48" s="56"/>
      <c r="L48" s="55"/>
      <c r="M48" s="53"/>
      <c r="N48" s="54"/>
      <c r="O48" s="53"/>
      <c r="P48" s="53"/>
      <c r="Q48" s="54"/>
      <c r="R48" s="57"/>
      <c r="S48" s="58"/>
    </row>
    <row r="49" s="6" customFormat="true" ht="12.6" hidden="false" customHeight="true" outlineLevel="0" collapsed="false">
      <c r="A49" s="5"/>
      <c r="B49" s="68"/>
      <c r="C49" s="60" t="s">
        <v>70</v>
      </c>
      <c r="D49" s="63"/>
      <c r="E49" s="61" t="n">
        <v>5197</v>
      </c>
      <c r="F49" s="62" t="n">
        <v>5855</v>
      </c>
      <c r="G49" s="46" t="n">
        <v>916</v>
      </c>
      <c r="H49" s="46" t="n">
        <v>379</v>
      </c>
      <c r="I49" s="46" t="n">
        <v>3861</v>
      </c>
      <c r="J49" s="46"/>
      <c r="K49" s="47"/>
      <c r="L49" s="46" t="n">
        <f aca="false">I49+H49+G49</f>
        <v>5156</v>
      </c>
      <c r="M49" s="61" t="n">
        <v>5156</v>
      </c>
      <c r="N49" s="62" t="n">
        <v>1449</v>
      </c>
      <c r="O49" s="61" t="n">
        <v>495</v>
      </c>
      <c r="P49" s="53" t="n">
        <v>2935</v>
      </c>
      <c r="Q49" s="62" t="n">
        <v>2356</v>
      </c>
      <c r="R49" s="57" t="n">
        <f aca="false">Q49/F49*100</f>
        <v>40.2391118701964</v>
      </c>
      <c r="S49" s="58" t="n">
        <f aca="false">Q49/P49*100</f>
        <v>80.2725724020443</v>
      </c>
    </row>
    <row r="50" s="6" customFormat="true" ht="12.6" hidden="false" customHeight="true" outlineLevel="0" collapsed="false">
      <c r="A50" s="5"/>
      <c r="B50" s="68"/>
      <c r="C50" s="60" t="s">
        <v>71</v>
      </c>
      <c r="D50" s="63"/>
      <c r="E50" s="61"/>
      <c r="F50" s="62" t="n">
        <v>3980</v>
      </c>
      <c r="G50" s="46"/>
      <c r="H50" s="46"/>
      <c r="I50" s="46"/>
      <c r="J50" s="46"/>
      <c r="K50" s="47"/>
      <c r="L50" s="46"/>
      <c r="M50" s="61"/>
      <c r="N50" s="62" t="n">
        <v>995</v>
      </c>
      <c r="O50" s="61" t="n">
        <v>332</v>
      </c>
      <c r="P50" s="53" t="n">
        <v>1990</v>
      </c>
      <c r="Q50" s="62" t="n">
        <v>1883</v>
      </c>
      <c r="R50" s="57" t="n">
        <f aca="false">Q50/F50*100</f>
        <v>47.3115577889447</v>
      </c>
      <c r="S50" s="58" t="n">
        <f aca="false">Q50/P50*100</f>
        <v>94.6231155778895</v>
      </c>
    </row>
    <row r="51" s="6" customFormat="true" ht="12.6" hidden="false" customHeight="true" outlineLevel="0" collapsed="false">
      <c r="A51" s="5"/>
      <c r="B51" s="68"/>
      <c r="C51" s="60" t="s">
        <v>72</v>
      </c>
      <c r="D51" s="63"/>
      <c r="E51" s="61" t="n">
        <v>11450</v>
      </c>
      <c r="F51" s="62" t="n">
        <v>11860</v>
      </c>
      <c r="G51" s="46" t="n">
        <v>12997</v>
      </c>
      <c r="H51" s="46"/>
      <c r="I51" s="46"/>
      <c r="J51" s="46"/>
      <c r="K51" s="47"/>
      <c r="L51" s="46" t="n">
        <f aca="false">G51</f>
        <v>12997</v>
      </c>
      <c r="M51" s="61" t="n">
        <v>12997</v>
      </c>
      <c r="N51" s="62" t="n">
        <v>2700</v>
      </c>
      <c r="O51" s="61" t="n">
        <v>988</v>
      </c>
      <c r="P51" s="53" t="n">
        <v>5665</v>
      </c>
      <c r="Q51" s="62" t="n">
        <v>3876</v>
      </c>
      <c r="R51" s="57" t="n">
        <f aca="false">Q51/F51*100</f>
        <v>32.681281618887</v>
      </c>
      <c r="S51" s="58" t="n">
        <f aca="false">Q51/P51*100</f>
        <v>68.4201235657546</v>
      </c>
    </row>
    <row r="52" s="6" customFormat="true" ht="12.6" hidden="false" customHeight="true" outlineLevel="0" collapsed="false">
      <c r="A52" s="5"/>
      <c r="B52" s="68" t="n">
        <v>14</v>
      </c>
      <c r="C52" s="51" t="s">
        <v>73</v>
      </c>
      <c r="D52" s="63" t="n">
        <f aca="false">SUM(D54:D60)-D60</f>
        <v>90023</v>
      </c>
      <c r="E52" s="70" t="n">
        <f aca="false">E54+E60</f>
        <v>222961</v>
      </c>
      <c r="F52" s="71" t="n">
        <f aca="false">F54+F60+F61</f>
        <v>262673</v>
      </c>
      <c r="G52" s="64" t="n">
        <f aca="false">G54+G60</f>
        <v>171238</v>
      </c>
      <c r="H52" s="64" t="n">
        <v>25425</v>
      </c>
      <c r="I52" s="64" t="n">
        <v>31069</v>
      </c>
      <c r="J52" s="64" t="n">
        <f aca="false">J54+J60</f>
        <v>2555</v>
      </c>
      <c r="K52" s="72" t="n">
        <v>14169</v>
      </c>
      <c r="L52" s="64" t="n">
        <f aca="false">G52+H52+I52+J52+K52</f>
        <v>244456</v>
      </c>
      <c r="M52" s="70" t="n">
        <f aca="false">M54+M60</f>
        <v>244456</v>
      </c>
      <c r="N52" s="71" t="n">
        <f aca="false">N54+N60+N61</f>
        <v>69666.6</v>
      </c>
      <c r="O52" s="70" t="n">
        <f aca="false">O54+O60+O61</f>
        <v>27044</v>
      </c>
      <c r="P52" s="53" t="n">
        <f aca="false">P54+P60+P61</f>
        <v>151066</v>
      </c>
      <c r="Q52" s="71" t="n">
        <v>142768</v>
      </c>
      <c r="R52" s="57" t="n">
        <f aca="false">Q52/F52*100</f>
        <v>54.3519889748851</v>
      </c>
      <c r="S52" s="58" t="n">
        <f aca="false">Q52/P52*100</f>
        <v>94.5070366594733</v>
      </c>
    </row>
    <row r="53" s="6" customFormat="true" ht="12.6" hidden="false" customHeight="true" outlineLevel="0" collapsed="false">
      <c r="A53" s="5"/>
      <c r="B53" s="68"/>
      <c r="C53" s="51" t="s">
        <v>40</v>
      </c>
      <c r="D53" s="64"/>
      <c r="E53" s="70"/>
      <c r="F53" s="71"/>
      <c r="G53" s="64"/>
      <c r="H53" s="64"/>
      <c r="I53" s="64"/>
      <c r="J53" s="64"/>
      <c r="K53" s="72"/>
      <c r="L53" s="64"/>
      <c r="M53" s="70"/>
      <c r="N53" s="71"/>
      <c r="O53" s="70"/>
      <c r="P53" s="53"/>
      <c r="Q53" s="71"/>
      <c r="R53" s="57"/>
      <c r="S53" s="58"/>
    </row>
    <row r="54" s="2" customFormat="true" ht="12.6" hidden="false" customHeight="true" outlineLevel="0" collapsed="false">
      <c r="A54" s="12"/>
      <c r="B54" s="69"/>
      <c r="C54" s="60" t="s">
        <v>74</v>
      </c>
      <c r="D54" s="66" t="n">
        <v>90023</v>
      </c>
      <c r="E54" s="61" t="n">
        <v>218028</v>
      </c>
      <c r="F54" s="62" t="n">
        <v>253749</v>
      </c>
      <c r="G54" s="46" t="n">
        <v>166849</v>
      </c>
      <c r="H54" s="46"/>
      <c r="I54" s="46"/>
      <c r="J54" s="46" t="n">
        <v>2380</v>
      </c>
      <c r="K54" s="47"/>
      <c r="L54" s="46" t="n">
        <v>239523</v>
      </c>
      <c r="M54" s="61" t="n">
        <v>239523</v>
      </c>
      <c r="N54" s="62" t="n">
        <v>67261.6</v>
      </c>
      <c r="O54" s="61" t="n">
        <v>25944</v>
      </c>
      <c r="P54" s="53" t="n">
        <v>145408</v>
      </c>
      <c r="Q54" s="62" t="n">
        <v>137620</v>
      </c>
      <c r="R54" s="57" t="n">
        <f aca="false">Q54/F54*100</f>
        <v>54.2346964914147</v>
      </c>
      <c r="S54" s="58" t="n">
        <f aca="false">Q54/P54*100</f>
        <v>94.6440360915493</v>
      </c>
    </row>
    <row r="55" s="2" customFormat="true" ht="12.6" hidden="false" customHeight="true" outlineLevel="0" collapsed="false">
      <c r="A55" s="12"/>
      <c r="B55" s="69"/>
      <c r="C55" s="60" t="s">
        <v>75</v>
      </c>
      <c r="D55" s="66"/>
      <c r="E55" s="61"/>
      <c r="F55" s="62" t="n">
        <v>14169</v>
      </c>
      <c r="G55" s="46"/>
      <c r="H55" s="46"/>
      <c r="I55" s="46"/>
      <c r="J55" s="46"/>
      <c r="K55" s="47"/>
      <c r="L55" s="46"/>
      <c r="M55" s="61"/>
      <c r="N55" s="62" t="n">
        <v>3634</v>
      </c>
      <c r="O55" s="61" t="n">
        <v>1227</v>
      </c>
      <c r="P55" s="53" t="n">
        <v>7315</v>
      </c>
      <c r="Q55" s="62" t="n">
        <v>7315</v>
      </c>
      <c r="R55" s="57" t="n">
        <f aca="false">Q55/F55*100</f>
        <v>51.6267908815019</v>
      </c>
      <c r="S55" s="58" t="n">
        <f aca="false">Q55/P55*100</f>
        <v>100</v>
      </c>
    </row>
    <row r="56" s="2" customFormat="true" ht="12.6" hidden="false" customHeight="true" outlineLevel="0" collapsed="false">
      <c r="A56" s="12"/>
      <c r="B56" s="69"/>
      <c r="C56" s="60" t="s">
        <v>76</v>
      </c>
      <c r="D56" s="66"/>
      <c r="E56" s="61"/>
      <c r="F56" s="62" t="n">
        <v>8500</v>
      </c>
      <c r="G56" s="46"/>
      <c r="H56" s="46"/>
      <c r="I56" s="46"/>
      <c r="J56" s="46"/>
      <c r="K56" s="47"/>
      <c r="L56" s="46"/>
      <c r="M56" s="61"/>
      <c r="N56" s="62" t="n">
        <v>0</v>
      </c>
      <c r="O56" s="61" t="n">
        <v>1907</v>
      </c>
      <c r="P56" s="53" t="n">
        <v>5720</v>
      </c>
      <c r="Q56" s="62" t="n">
        <v>3025</v>
      </c>
      <c r="R56" s="57" t="n">
        <f aca="false">Q56/F56*100</f>
        <v>35.5882352941176</v>
      </c>
      <c r="S56" s="58" t="n">
        <f aca="false">Q56/P56*100</f>
        <v>52.8846153846154</v>
      </c>
    </row>
    <row r="57" s="2" customFormat="true" ht="12.6" hidden="false" customHeight="true" outlineLevel="0" collapsed="false">
      <c r="A57" s="12"/>
      <c r="B57" s="69"/>
      <c r="C57" s="60" t="s">
        <v>77</v>
      </c>
      <c r="D57" s="66"/>
      <c r="E57" s="61"/>
      <c r="F57" s="62" t="n">
        <f aca="false">F58+F59</f>
        <v>126319</v>
      </c>
      <c r="G57" s="46"/>
      <c r="H57" s="46"/>
      <c r="I57" s="46"/>
      <c r="J57" s="46"/>
      <c r="K57" s="47"/>
      <c r="L57" s="46"/>
      <c r="M57" s="61"/>
      <c r="N57" s="62" t="n">
        <f aca="false">N58+N59</f>
        <v>31580</v>
      </c>
      <c r="O57" s="61" t="n">
        <f aca="false">O58+O59</f>
        <v>13041</v>
      </c>
      <c r="P57" s="53" t="n">
        <f aca="false">P58+P59</f>
        <v>70702</v>
      </c>
      <c r="Q57" s="62" t="n">
        <v>75234</v>
      </c>
      <c r="R57" s="57" t="n">
        <f aca="false">Q57/F57*100</f>
        <v>59.5587362154545</v>
      </c>
      <c r="S57" s="58" t="n">
        <f aca="false">Q57/P57*100</f>
        <v>106.410002545897</v>
      </c>
    </row>
    <row r="58" s="2" customFormat="true" ht="12.6" hidden="false" customHeight="true" outlineLevel="0" collapsed="false">
      <c r="A58" s="12"/>
      <c r="B58" s="69"/>
      <c r="C58" s="60" t="s">
        <v>71</v>
      </c>
      <c r="D58" s="66"/>
      <c r="E58" s="61"/>
      <c r="F58" s="62" t="n">
        <v>32036</v>
      </c>
      <c r="G58" s="46"/>
      <c r="H58" s="46"/>
      <c r="I58" s="46"/>
      <c r="J58" s="46"/>
      <c r="K58" s="47"/>
      <c r="L58" s="46"/>
      <c r="M58" s="61"/>
      <c r="N58" s="62" t="n">
        <v>8009</v>
      </c>
      <c r="O58" s="61" t="n">
        <v>2670</v>
      </c>
      <c r="P58" s="53" t="n">
        <v>16018</v>
      </c>
      <c r="Q58" s="62" t="n">
        <v>18090</v>
      </c>
      <c r="R58" s="57" t="n">
        <f aca="false">Q58/F58*100</f>
        <v>56.467723810713</v>
      </c>
      <c r="S58" s="58" t="n">
        <f aca="false">Q58/P58*100</f>
        <v>112.935447621426</v>
      </c>
    </row>
    <row r="59" s="2" customFormat="true" ht="12.6" hidden="false" customHeight="true" outlineLevel="0" collapsed="false">
      <c r="A59" s="12"/>
      <c r="B59" s="69"/>
      <c r="C59" s="60" t="s">
        <v>78</v>
      </c>
      <c r="D59" s="66"/>
      <c r="E59" s="61"/>
      <c r="F59" s="62" t="n">
        <v>94283</v>
      </c>
      <c r="G59" s="46"/>
      <c r="H59" s="46"/>
      <c r="I59" s="46"/>
      <c r="J59" s="46"/>
      <c r="K59" s="47"/>
      <c r="L59" s="46"/>
      <c r="M59" s="61"/>
      <c r="N59" s="62" t="n">
        <v>23571</v>
      </c>
      <c r="O59" s="61" t="n">
        <v>10371</v>
      </c>
      <c r="P59" s="53" t="n">
        <v>54684</v>
      </c>
      <c r="Q59" s="62" t="n">
        <v>57144</v>
      </c>
      <c r="R59" s="57" t="n">
        <f aca="false">Q59/F59*100</f>
        <v>60.6090175323229</v>
      </c>
      <c r="S59" s="58" t="n">
        <f aca="false">Q59/P59*100</f>
        <v>104.498573622998</v>
      </c>
    </row>
    <row r="60" s="2" customFormat="true" ht="12.6" hidden="false" customHeight="true" outlineLevel="0" collapsed="false">
      <c r="A60" s="12"/>
      <c r="B60" s="69"/>
      <c r="C60" s="60" t="s">
        <v>79</v>
      </c>
      <c r="D60" s="66" t="n">
        <v>3666.5</v>
      </c>
      <c r="E60" s="61" t="n">
        <v>4933</v>
      </c>
      <c r="F60" s="62" t="n">
        <v>5924</v>
      </c>
      <c r="G60" s="46" t="n">
        <v>4389</v>
      </c>
      <c r="H60" s="46"/>
      <c r="I60" s="46"/>
      <c r="J60" s="46" t="n">
        <v>175</v>
      </c>
      <c r="K60" s="47"/>
      <c r="L60" s="46"/>
      <c r="M60" s="61" t="n">
        <v>4933</v>
      </c>
      <c r="N60" s="62" t="n">
        <v>1622</v>
      </c>
      <c r="O60" s="61" t="n">
        <v>847</v>
      </c>
      <c r="P60" s="53" t="n">
        <v>4164</v>
      </c>
      <c r="Q60" s="62" t="n">
        <v>3852</v>
      </c>
      <c r="R60" s="57" t="n">
        <f aca="false">Q60/F60*100</f>
        <v>65.0236326806212</v>
      </c>
      <c r="S60" s="58" t="n">
        <f aca="false">Q60/P60*100</f>
        <v>92.507204610951</v>
      </c>
    </row>
    <row r="61" s="2" customFormat="true" ht="12.6" hidden="false" customHeight="true" outlineLevel="0" collapsed="false">
      <c r="A61" s="12"/>
      <c r="B61" s="69"/>
      <c r="C61" s="60" t="s">
        <v>80</v>
      </c>
      <c r="D61" s="66"/>
      <c r="E61" s="61"/>
      <c r="F61" s="62" t="n">
        <v>3000</v>
      </c>
      <c r="G61" s="46"/>
      <c r="H61" s="46"/>
      <c r="I61" s="46"/>
      <c r="J61" s="46"/>
      <c r="K61" s="47"/>
      <c r="L61" s="46"/>
      <c r="M61" s="61"/>
      <c r="N61" s="62" t="n">
        <v>783</v>
      </c>
      <c r="O61" s="61" t="n">
        <v>253</v>
      </c>
      <c r="P61" s="53" t="n">
        <v>1494</v>
      </c>
      <c r="Q61" s="62" t="n">
        <v>1296</v>
      </c>
      <c r="R61" s="57" t="n">
        <f aca="false">Q61/F61*100</f>
        <v>43.2</v>
      </c>
      <c r="S61" s="58" t="n">
        <f aca="false">Q61/P61*100</f>
        <v>86.7469879518072</v>
      </c>
    </row>
    <row r="62" s="2" customFormat="true" ht="12.6" hidden="false" customHeight="true" outlineLevel="0" collapsed="false">
      <c r="A62" s="12"/>
      <c r="B62" s="68" t="n">
        <v>15</v>
      </c>
      <c r="C62" s="51" t="s">
        <v>81</v>
      </c>
      <c r="D62" s="63" t="n">
        <v>6712.4</v>
      </c>
      <c r="E62" s="53" t="n">
        <v>19305</v>
      </c>
      <c r="F62" s="54" t="n">
        <v>21015</v>
      </c>
      <c r="G62" s="55" t="n">
        <v>12768</v>
      </c>
      <c r="H62" s="55" t="n">
        <v>6083</v>
      </c>
      <c r="I62" s="55"/>
      <c r="J62" s="55"/>
      <c r="K62" s="56"/>
      <c r="L62" s="55" t="n">
        <f aca="false">G62+H62</f>
        <v>18851</v>
      </c>
      <c r="M62" s="53" t="n">
        <v>20502</v>
      </c>
      <c r="N62" s="54" t="n">
        <v>5972</v>
      </c>
      <c r="O62" s="53" t="n">
        <v>2009</v>
      </c>
      <c r="P62" s="53" t="n">
        <v>12335</v>
      </c>
      <c r="Q62" s="54" t="n">
        <v>10104</v>
      </c>
      <c r="R62" s="57" t="n">
        <f aca="false">Q62/F62*100</f>
        <v>48.0799428979301</v>
      </c>
      <c r="S62" s="58" t="n">
        <f aca="false">Q62/P62*100</f>
        <v>81.9132549655452</v>
      </c>
    </row>
    <row r="63" s="2" customFormat="true" ht="12.6" hidden="false" customHeight="true" outlineLevel="0" collapsed="false">
      <c r="A63" s="12"/>
      <c r="B63" s="68"/>
      <c r="C63" s="51" t="s">
        <v>40</v>
      </c>
      <c r="D63" s="63"/>
      <c r="E63" s="53"/>
      <c r="F63" s="54"/>
      <c r="G63" s="55"/>
      <c r="H63" s="55"/>
      <c r="I63" s="55"/>
      <c r="J63" s="55"/>
      <c r="K63" s="56"/>
      <c r="L63" s="55"/>
      <c r="M63" s="53"/>
      <c r="N63" s="54"/>
      <c r="O63" s="53"/>
      <c r="P63" s="53"/>
      <c r="Q63" s="54"/>
      <c r="R63" s="57"/>
      <c r="S63" s="58"/>
    </row>
    <row r="64" s="2" customFormat="true" ht="12.6" hidden="false" customHeight="true" outlineLevel="0" collapsed="false">
      <c r="A64" s="12"/>
      <c r="B64" s="68"/>
      <c r="C64" s="60" t="s">
        <v>82</v>
      </c>
      <c r="D64" s="63"/>
      <c r="E64" s="53"/>
      <c r="F64" s="73" t="n">
        <v>500</v>
      </c>
      <c r="G64" s="55"/>
      <c r="H64" s="55"/>
      <c r="I64" s="55"/>
      <c r="J64" s="55"/>
      <c r="K64" s="56"/>
      <c r="L64" s="55"/>
      <c r="M64" s="53"/>
      <c r="N64" s="73" t="n">
        <v>0</v>
      </c>
      <c r="O64" s="74" t="n">
        <v>0</v>
      </c>
      <c r="P64" s="53" t="n">
        <f aca="false">N64+O64</f>
        <v>0</v>
      </c>
      <c r="Q64" s="73" t="n">
        <v>0</v>
      </c>
      <c r="R64" s="57" t="n">
        <f aca="false">Q64/F64*100</f>
        <v>0</v>
      </c>
      <c r="S64" s="58" t="n">
        <v>0</v>
      </c>
    </row>
    <row r="65" s="2" customFormat="true" ht="12.6" hidden="false" customHeight="true" outlineLevel="0" collapsed="false">
      <c r="A65" s="12"/>
      <c r="B65" s="68"/>
      <c r="C65" s="60" t="s">
        <v>83</v>
      </c>
      <c r="D65" s="63"/>
      <c r="E65" s="53"/>
      <c r="F65" s="73" t="n">
        <v>500</v>
      </c>
      <c r="G65" s="55"/>
      <c r="H65" s="55"/>
      <c r="I65" s="55"/>
      <c r="J65" s="55"/>
      <c r="K65" s="56"/>
      <c r="L65" s="55"/>
      <c r="M65" s="53"/>
      <c r="N65" s="73" t="n">
        <v>0</v>
      </c>
      <c r="O65" s="74" t="n">
        <v>0</v>
      </c>
      <c r="P65" s="53" t="n">
        <v>85</v>
      </c>
      <c r="Q65" s="73" t="n">
        <v>85</v>
      </c>
      <c r="R65" s="57" t="n">
        <f aca="false">Q65/F65*100</f>
        <v>17</v>
      </c>
      <c r="S65" s="58" t="n">
        <v>100</v>
      </c>
    </row>
    <row r="66" s="2" customFormat="true" ht="12.6" hidden="false" customHeight="true" outlineLevel="0" collapsed="false">
      <c r="A66" s="12"/>
      <c r="B66" s="68" t="n">
        <v>16</v>
      </c>
      <c r="C66" s="51" t="s">
        <v>84</v>
      </c>
      <c r="D66" s="63" t="e">
        <f aca="false">SUM(#REF!)</f>
        <v>#REF!</v>
      </c>
      <c r="E66" s="53" t="n">
        <f aca="false">E68+E69</f>
        <v>568</v>
      </c>
      <c r="F66" s="54" t="n">
        <f aca="false">F68+F69</f>
        <v>370</v>
      </c>
      <c r="G66" s="55"/>
      <c r="H66" s="55"/>
      <c r="I66" s="55"/>
      <c r="J66" s="55"/>
      <c r="K66" s="56"/>
      <c r="L66" s="55"/>
      <c r="M66" s="53" t="n">
        <f aca="false">M68+M69</f>
        <v>420</v>
      </c>
      <c r="N66" s="54" t="n">
        <f aca="false">N68+N69</f>
        <v>102</v>
      </c>
      <c r="O66" s="53" t="n">
        <f aca="false">O68+O69</f>
        <v>34</v>
      </c>
      <c r="P66" s="53" t="n">
        <f aca="false">P68+P69</f>
        <v>205</v>
      </c>
      <c r="Q66" s="54" t="n">
        <f aca="false">Q68+Q69</f>
        <v>172</v>
      </c>
      <c r="R66" s="57" t="n">
        <f aca="false">Q66/F66*100</f>
        <v>46.4864864864865</v>
      </c>
      <c r="S66" s="58" t="n">
        <f aca="false">Q66/P66*100</f>
        <v>83.9024390243903</v>
      </c>
    </row>
    <row r="67" s="2" customFormat="true" ht="12.6" hidden="false" customHeight="true" outlineLevel="0" collapsed="false">
      <c r="A67" s="12"/>
      <c r="B67" s="68"/>
      <c r="C67" s="51" t="s">
        <v>85</v>
      </c>
      <c r="D67" s="63"/>
      <c r="E67" s="53"/>
      <c r="F67" s="54"/>
      <c r="G67" s="55"/>
      <c r="H67" s="55"/>
      <c r="I67" s="55"/>
      <c r="J67" s="55"/>
      <c r="K67" s="56"/>
      <c r="L67" s="55"/>
      <c r="M67" s="53"/>
      <c r="N67" s="54"/>
      <c r="O67" s="53"/>
      <c r="P67" s="53"/>
      <c r="Q67" s="54"/>
      <c r="R67" s="57"/>
      <c r="S67" s="58"/>
    </row>
    <row r="68" s="2" customFormat="true" ht="12.6" hidden="false" customHeight="true" outlineLevel="0" collapsed="false">
      <c r="A68" s="12"/>
      <c r="B68" s="68"/>
      <c r="C68" s="60" t="s">
        <v>86</v>
      </c>
      <c r="D68" s="75"/>
      <c r="E68" s="61" t="n">
        <v>200</v>
      </c>
      <c r="F68" s="62" t="n">
        <v>180</v>
      </c>
      <c r="G68" s="46"/>
      <c r="H68" s="46"/>
      <c r="I68" s="46"/>
      <c r="J68" s="46"/>
      <c r="K68" s="47"/>
      <c r="L68" s="46"/>
      <c r="M68" s="61" t="n">
        <v>220</v>
      </c>
      <c r="N68" s="62" t="n">
        <v>55</v>
      </c>
      <c r="O68" s="61" t="n">
        <v>18</v>
      </c>
      <c r="P68" s="53" t="n">
        <v>110</v>
      </c>
      <c r="Q68" s="62" t="n">
        <v>90</v>
      </c>
      <c r="R68" s="57" t="n">
        <f aca="false">Q68/F68*100</f>
        <v>50</v>
      </c>
      <c r="S68" s="58" t="n">
        <f aca="false">Q68/P68*100</f>
        <v>81.8181818181818</v>
      </c>
    </row>
    <row r="69" s="2" customFormat="true" ht="12.75" hidden="false" customHeight="true" outlineLevel="0" collapsed="false">
      <c r="A69" s="12"/>
      <c r="B69" s="68"/>
      <c r="C69" s="60" t="s">
        <v>87</v>
      </c>
      <c r="D69" s="75"/>
      <c r="E69" s="61" t="n">
        <v>368</v>
      </c>
      <c r="F69" s="62" t="n">
        <v>190</v>
      </c>
      <c r="G69" s="46"/>
      <c r="H69" s="46"/>
      <c r="I69" s="46"/>
      <c r="J69" s="46"/>
      <c r="K69" s="47"/>
      <c r="L69" s="46"/>
      <c r="M69" s="61" t="n">
        <v>200</v>
      </c>
      <c r="N69" s="62" t="n">
        <v>47</v>
      </c>
      <c r="O69" s="61" t="n">
        <v>16</v>
      </c>
      <c r="P69" s="53" t="n">
        <v>95</v>
      </c>
      <c r="Q69" s="62" t="n">
        <v>82</v>
      </c>
      <c r="R69" s="57" t="n">
        <f aca="false">Q69/F69*100</f>
        <v>43.1578947368421</v>
      </c>
      <c r="S69" s="58" t="n">
        <f aca="false">Q69/P69*100</f>
        <v>86.3157894736842</v>
      </c>
    </row>
    <row r="70" s="2" customFormat="true" ht="12.6" hidden="false" customHeight="true" outlineLevel="0" collapsed="false">
      <c r="A70" s="12"/>
      <c r="B70" s="68" t="n">
        <v>17</v>
      </c>
      <c r="C70" s="51" t="s">
        <v>88</v>
      </c>
      <c r="D70" s="63" t="n">
        <v>98033.9</v>
      </c>
      <c r="E70" s="53" t="n">
        <v>224292</v>
      </c>
      <c r="F70" s="54" t="n">
        <v>259234</v>
      </c>
      <c r="G70" s="55" t="n">
        <v>187778</v>
      </c>
      <c r="H70" s="55" t="n">
        <v>29729</v>
      </c>
      <c r="I70" s="55" t="n">
        <v>32429</v>
      </c>
      <c r="J70" s="55"/>
      <c r="K70" s="56"/>
      <c r="L70" s="55" t="n">
        <f aca="false">G70+H70+I70</f>
        <v>249936</v>
      </c>
      <c r="M70" s="53" t="n">
        <v>249936</v>
      </c>
      <c r="N70" s="54" t="n">
        <v>65410.4</v>
      </c>
      <c r="O70" s="53" t="n">
        <v>22199</v>
      </c>
      <c r="P70" s="53" t="n">
        <v>131652</v>
      </c>
      <c r="Q70" s="54" t="n">
        <v>116715</v>
      </c>
      <c r="R70" s="57" t="n">
        <f aca="false">Q70/F70*100</f>
        <v>45.0230293865774</v>
      </c>
      <c r="S70" s="58" t="n">
        <f aca="false">Q70/P70*100</f>
        <v>88.6541791997083</v>
      </c>
    </row>
    <row r="71" s="2" customFormat="true" ht="12.6" hidden="false" customHeight="true" outlineLevel="0" collapsed="false">
      <c r="A71" s="12"/>
      <c r="B71" s="68"/>
      <c r="C71" s="51" t="s">
        <v>40</v>
      </c>
      <c r="D71" s="63"/>
      <c r="E71" s="53"/>
      <c r="F71" s="54"/>
      <c r="G71" s="55"/>
      <c r="H71" s="55"/>
      <c r="I71" s="55"/>
      <c r="J71" s="55"/>
      <c r="K71" s="56"/>
      <c r="L71" s="55"/>
      <c r="M71" s="53"/>
      <c r="N71" s="54"/>
      <c r="O71" s="53"/>
      <c r="P71" s="53"/>
      <c r="Q71" s="54"/>
      <c r="R71" s="57"/>
      <c r="S71" s="58"/>
    </row>
    <row r="72" s="2" customFormat="true" ht="12.6" hidden="false" customHeight="true" outlineLevel="0" collapsed="false">
      <c r="A72" s="12"/>
      <c r="B72" s="68"/>
      <c r="C72" s="60" t="s">
        <v>71</v>
      </c>
      <c r="D72" s="63"/>
      <c r="E72" s="53"/>
      <c r="F72" s="62" t="n">
        <v>33437</v>
      </c>
      <c r="G72" s="55"/>
      <c r="H72" s="55"/>
      <c r="I72" s="55"/>
      <c r="J72" s="55"/>
      <c r="K72" s="56"/>
      <c r="L72" s="55"/>
      <c r="M72" s="53"/>
      <c r="N72" s="62" t="n">
        <v>8359</v>
      </c>
      <c r="O72" s="61" t="n">
        <v>2786</v>
      </c>
      <c r="P72" s="53" t="n">
        <v>16718</v>
      </c>
      <c r="Q72" s="62" t="n">
        <v>15602</v>
      </c>
      <c r="R72" s="57" t="n">
        <f aca="false">Q72/F72*100</f>
        <v>46.6608846487424</v>
      </c>
      <c r="S72" s="58" t="n">
        <f aca="false">Q72/P72*100</f>
        <v>93.3245603541093</v>
      </c>
    </row>
    <row r="73" s="2" customFormat="true" ht="12.6" hidden="false" customHeight="true" outlineLevel="0" collapsed="false">
      <c r="A73" s="12"/>
      <c r="B73" s="68"/>
      <c r="C73" s="60" t="s">
        <v>89</v>
      </c>
      <c r="D73" s="63"/>
      <c r="E73" s="61" t="n">
        <v>2800</v>
      </c>
      <c r="F73" s="62" t="n">
        <v>4571</v>
      </c>
      <c r="G73" s="46"/>
      <c r="H73" s="46"/>
      <c r="I73" s="46"/>
      <c r="J73" s="46"/>
      <c r="K73" s="47"/>
      <c r="L73" s="46"/>
      <c r="M73" s="61" t="n">
        <v>0</v>
      </c>
      <c r="N73" s="62" t="n">
        <v>2491</v>
      </c>
      <c r="O73" s="61" t="n">
        <v>476</v>
      </c>
      <c r="P73" s="53" t="n">
        <v>3523</v>
      </c>
      <c r="Q73" s="62" t="n">
        <v>2820</v>
      </c>
      <c r="R73" s="57" t="n">
        <f aca="false">Q73/F73*100</f>
        <v>61.6932837453511</v>
      </c>
      <c r="S73" s="58" t="n">
        <f aca="false">Q73/P73*100</f>
        <v>80.0454158387738</v>
      </c>
    </row>
    <row r="74" s="2" customFormat="true" ht="12.6" hidden="false" customHeight="true" outlineLevel="0" collapsed="false">
      <c r="A74" s="12"/>
      <c r="B74" s="68" t="n">
        <v>17</v>
      </c>
      <c r="C74" s="51" t="s">
        <v>90</v>
      </c>
      <c r="D74" s="63" t="n">
        <v>934.2</v>
      </c>
      <c r="E74" s="53" t="n">
        <v>3196</v>
      </c>
      <c r="F74" s="54" t="n">
        <v>2544</v>
      </c>
      <c r="G74" s="55"/>
      <c r="H74" s="55"/>
      <c r="I74" s="55"/>
      <c r="J74" s="55"/>
      <c r="K74" s="56"/>
      <c r="L74" s="55"/>
      <c r="M74" s="53" t="n">
        <v>3196</v>
      </c>
      <c r="N74" s="54" t="n">
        <v>800</v>
      </c>
      <c r="O74" s="53" t="n">
        <v>207</v>
      </c>
      <c r="P74" s="53" t="n">
        <v>1371</v>
      </c>
      <c r="Q74" s="54" t="n">
        <v>1347</v>
      </c>
      <c r="R74" s="57" t="n">
        <f aca="false">Q74/F74*100</f>
        <v>52.9481132075472</v>
      </c>
      <c r="S74" s="58" t="n">
        <f aca="false">Q74/P74*100</f>
        <v>98.2494529540481</v>
      </c>
    </row>
    <row r="75" s="2" customFormat="true" ht="12.6" hidden="false" customHeight="true" outlineLevel="0" collapsed="false">
      <c r="A75" s="12"/>
      <c r="B75" s="68" t="n">
        <v>18</v>
      </c>
      <c r="C75" s="51" t="s">
        <v>91</v>
      </c>
      <c r="D75" s="63" t="n">
        <f aca="false">SUM(D77:D87)</f>
        <v>1678.2</v>
      </c>
      <c r="E75" s="70" t="e">
        <f aca="false">SUM(E77:E87)+#REF!</f>
        <v>#REF!</v>
      </c>
      <c r="F75" s="71" t="n">
        <f aca="false">SUM(F77:F87)-F86</f>
        <v>45580</v>
      </c>
      <c r="G75" s="64" t="e">
        <f aca="false">SUM(G77:G87)+#REF!</f>
        <v>#REF!</v>
      </c>
      <c r="H75" s="64" t="n">
        <f aca="false">H77</f>
        <v>170</v>
      </c>
      <c r="I75" s="64"/>
      <c r="J75" s="64"/>
      <c r="K75" s="72"/>
      <c r="L75" s="64" t="e">
        <f aca="false">G75+H75</f>
        <v>#REF!</v>
      </c>
      <c r="M75" s="70" t="e">
        <f aca="false">SUM(M77:M87)+#REF!+#REF!</f>
        <v>#REF!</v>
      </c>
      <c r="N75" s="71" t="n">
        <f aca="false">SUM(N77:N87)-N86</f>
        <v>7852</v>
      </c>
      <c r="O75" s="70" t="n">
        <f aca="false">SUM(O77:O87)-O86</f>
        <v>3993</v>
      </c>
      <c r="P75" s="70" t="n">
        <f aca="false">SUM(P77:P87)-P86</f>
        <v>19769</v>
      </c>
      <c r="Q75" s="71" t="n">
        <v>12687</v>
      </c>
      <c r="R75" s="57" t="n">
        <f aca="false">Q75/F75*100</f>
        <v>27.8345765686705</v>
      </c>
      <c r="S75" s="58" t="n">
        <f aca="false">Q75/P75*100</f>
        <v>64.176235520259</v>
      </c>
    </row>
    <row r="76" s="2" customFormat="true" ht="12.6" hidden="false" customHeight="true" outlineLevel="0" collapsed="false">
      <c r="A76" s="12"/>
      <c r="B76" s="68"/>
      <c r="C76" s="51" t="s">
        <v>40</v>
      </c>
      <c r="D76" s="64"/>
      <c r="E76" s="70"/>
      <c r="F76" s="71"/>
      <c r="G76" s="64"/>
      <c r="H76" s="64"/>
      <c r="I76" s="64"/>
      <c r="J76" s="64"/>
      <c r="K76" s="72"/>
      <c r="L76" s="64"/>
      <c r="M76" s="70"/>
      <c r="N76" s="71"/>
      <c r="O76" s="70"/>
      <c r="P76" s="53"/>
      <c r="Q76" s="71"/>
      <c r="R76" s="57"/>
      <c r="S76" s="58"/>
    </row>
    <row r="77" s="2" customFormat="true" ht="12.6" hidden="false" customHeight="true" outlineLevel="0" collapsed="false">
      <c r="A77" s="12"/>
      <c r="B77" s="69"/>
      <c r="C77" s="60" t="s">
        <v>92</v>
      </c>
      <c r="D77" s="66" t="n">
        <v>1135.8</v>
      </c>
      <c r="E77" s="76" t="n">
        <v>4500</v>
      </c>
      <c r="F77" s="77" t="n">
        <v>5177</v>
      </c>
      <c r="G77" s="66" t="n">
        <v>5073</v>
      </c>
      <c r="H77" s="66" t="n">
        <v>170</v>
      </c>
      <c r="I77" s="66"/>
      <c r="J77" s="66"/>
      <c r="K77" s="78"/>
      <c r="L77" s="66" t="n">
        <f aca="false">G77+H77</f>
        <v>5243</v>
      </c>
      <c r="M77" s="76" t="n">
        <v>5243</v>
      </c>
      <c r="N77" s="77" t="n">
        <v>1000</v>
      </c>
      <c r="O77" s="76" t="n">
        <v>507</v>
      </c>
      <c r="P77" s="53" t="n">
        <v>2414</v>
      </c>
      <c r="Q77" s="77" t="n">
        <v>1917</v>
      </c>
      <c r="R77" s="57" t="n">
        <f aca="false">Q77/F77*100</f>
        <v>37.0291674715086</v>
      </c>
      <c r="S77" s="58" t="n">
        <f aca="false">Q77/P77*100</f>
        <v>79.4117647058824</v>
      </c>
    </row>
    <row r="78" s="2" customFormat="true" ht="12.6" hidden="false" customHeight="true" outlineLevel="0" collapsed="false">
      <c r="A78" s="12"/>
      <c r="B78" s="69"/>
      <c r="C78" s="60" t="s">
        <v>93</v>
      </c>
      <c r="D78" s="66"/>
      <c r="E78" s="76" t="n">
        <v>900</v>
      </c>
      <c r="F78" s="77" t="n">
        <v>850</v>
      </c>
      <c r="G78" s="66"/>
      <c r="H78" s="66"/>
      <c r="I78" s="66"/>
      <c r="J78" s="66"/>
      <c r="K78" s="78"/>
      <c r="L78" s="66"/>
      <c r="M78" s="76" t="n">
        <v>900</v>
      </c>
      <c r="N78" s="77" t="n">
        <v>200</v>
      </c>
      <c r="O78" s="76" t="n">
        <v>67</v>
      </c>
      <c r="P78" s="53" t="n">
        <v>400</v>
      </c>
      <c r="Q78" s="77" t="n">
        <v>340</v>
      </c>
      <c r="R78" s="57" t="n">
        <f aca="false">Q78/F78*100</f>
        <v>40</v>
      </c>
      <c r="S78" s="58" t="n">
        <f aca="false">Q78/P78*100</f>
        <v>85</v>
      </c>
    </row>
    <row r="79" s="2" customFormat="true" ht="12.6" hidden="false" customHeight="true" outlineLevel="0" collapsed="false">
      <c r="A79" s="12"/>
      <c r="B79" s="69"/>
      <c r="C79" s="60" t="s">
        <v>94</v>
      </c>
      <c r="D79" s="66"/>
      <c r="E79" s="76" t="n">
        <v>475</v>
      </c>
      <c r="F79" s="77" t="n">
        <v>300</v>
      </c>
      <c r="G79" s="66"/>
      <c r="H79" s="66"/>
      <c r="I79" s="66"/>
      <c r="J79" s="66"/>
      <c r="K79" s="78"/>
      <c r="L79" s="66"/>
      <c r="M79" s="76" t="n">
        <v>475</v>
      </c>
      <c r="N79" s="77" t="n">
        <v>60</v>
      </c>
      <c r="O79" s="76" t="n">
        <v>23</v>
      </c>
      <c r="P79" s="53" t="n">
        <v>180</v>
      </c>
      <c r="Q79" s="77" t="n">
        <v>170</v>
      </c>
      <c r="R79" s="57" t="n">
        <f aca="false">Q79/F79*100</f>
        <v>56.6666666666667</v>
      </c>
      <c r="S79" s="58" t="n">
        <f aca="false">Q79/P79*100</f>
        <v>94.4444444444444</v>
      </c>
    </row>
    <row r="80" s="2" customFormat="true" ht="12.6" hidden="false" customHeight="true" outlineLevel="0" collapsed="false">
      <c r="A80" s="12"/>
      <c r="B80" s="69"/>
      <c r="C80" s="60" t="s">
        <v>95</v>
      </c>
      <c r="D80" s="66"/>
      <c r="E80" s="76" t="n">
        <v>36</v>
      </c>
      <c r="F80" s="77" t="n">
        <v>21</v>
      </c>
      <c r="G80" s="66"/>
      <c r="H80" s="66"/>
      <c r="I80" s="66"/>
      <c r="J80" s="66"/>
      <c r="K80" s="78"/>
      <c r="L80" s="66"/>
      <c r="M80" s="76" t="n">
        <v>36</v>
      </c>
      <c r="N80" s="77" t="n">
        <v>5</v>
      </c>
      <c r="O80" s="76" t="n">
        <v>2</v>
      </c>
      <c r="P80" s="53" t="n">
        <v>21</v>
      </c>
      <c r="Q80" s="77" t="n">
        <v>21</v>
      </c>
      <c r="R80" s="57" t="n">
        <f aca="false">Q80/F80*100</f>
        <v>100</v>
      </c>
      <c r="S80" s="58" t="n">
        <f aca="false">Q80/P80*100</f>
        <v>100</v>
      </c>
    </row>
    <row r="81" s="2" customFormat="true" ht="12.6" hidden="false" customHeight="true" outlineLevel="0" collapsed="false">
      <c r="A81" s="12"/>
      <c r="B81" s="69"/>
      <c r="C81" s="60" t="s">
        <v>96</v>
      </c>
      <c r="D81" s="66" t="n">
        <v>84</v>
      </c>
      <c r="E81" s="76" t="n">
        <v>421</v>
      </c>
      <c r="F81" s="77" t="n">
        <v>400</v>
      </c>
      <c r="G81" s="66"/>
      <c r="H81" s="66"/>
      <c r="I81" s="66"/>
      <c r="J81" s="66"/>
      <c r="K81" s="78"/>
      <c r="L81" s="66"/>
      <c r="M81" s="76" t="n">
        <v>421</v>
      </c>
      <c r="N81" s="77" t="n">
        <v>100</v>
      </c>
      <c r="O81" s="76" t="n">
        <v>33</v>
      </c>
      <c r="P81" s="53" t="n">
        <v>200</v>
      </c>
      <c r="Q81" s="77" t="n">
        <v>165</v>
      </c>
      <c r="R81" s="57" t="n">
        <f aca="false">Q81/F81*100</f>
        <v>41.25</v>
      </c>
      <c r="S81" s="58" t="n">
        <f aca="false">Q81/P81*100</f>
        <v>82.5</v>
      </c>
    </row>
    <row r="82" s="2" customFormat="true" ht="12.6" hidden="false" customHeight="true" outlineLevel="0" collapsed="false">
      <c r="A82" s="12"/>
      <c r="B82" s="69"/>
      <c r="C82" s="60" t="s">
        <v>97</v>
      </c>
      <c r="D82" s="66"/>
      <c r="E82" s="76"/>
      <c r="F82" s="77" t="n">
        <v>1409</v>
      </c>
      <c r="G82" s="66"/>
      <c r="H82" s="66"/>
      <c r="I82" s="66"/>
      <c r="J82" s="66"/>
      <c r="K82" s="78"/>
      <c r="L82" s="66"/>
      <c r="M82" s="76"/>
      <c r="N82" s="77" t="n">
        <v>352</v>
      </c>
      <c r="O82" s="76" t="n">
        <v>118</v>
      </c>
      <c r="P82" s="53" t="n">
        <v>705</v>
      </c>
      <c r="Q82" s="77" t="n">
        <v>622</v>
      </c>
      <c r="R82" s="57" t="n">
        <f aca="false">Q82/F82*100</f>
        <v>44.1447835344216</v>
      </c>
      <c r="S82" s="58" t="n">
        <f aca="false">Q82/P82*100</f>
        <v>88.2269503546099</v>
      </c>
    </row>
    <row r="83" s="2" customFormat="true" ht="12.6" hidden="false" customHeight="true" outlineLevel="0" collapsed="false">
      <c r="A83" s="12"/>
      <c r="B83" s="69"/>
      <c r="C83" s="60" t="s">
        <v>98</v>
      </c>
      <c r="D83" s="66"/>
      <c r="E83" s="76"/>
      <c r="F83" s="77" t="n">
        <v>430</v>
      </c>
      <c r="G83" s="66"/>
      <c r="H83" s="66"/>
      <c r="I83" s="66"/>
      <c r="J83" s="66"/>
      <c r="K83" s="78"/>
      <c r="L83" s="66"/>
      <c r="M83" s="76"/>
      <c r="N83" s="77" t="n">
        <v>107</v>
      </c>
      <c r="O83" s="76" t="n">
        <v>36</v>
      </c>
      <c r="P83" s="53" t="n">
        <v>214</v>
      </c>
      <c r="Q83" s="77" t="n">
        <v>157</v>
      </c>
      <c r="R83" s="57" t="n">
        <f aca="false">Q83/F83*100</f>
        <v>36.5116279069768</v>
      </c>
      <c r="S83" s="58" t="n">
        <f aca="false">Q83/P83*100</f>
        <v>73.3644859813084</v>
      </c>
    </row>
    <row r="84" s="2" customFormat="true" ht="12.6" hidden="false" customHeight="true" outlineLevel="0" collapsed="false">
      <c r="A84" s="12"/>
      <c r="B84" s="69"/>
      <c r="C84" s="60" t="s">
        <v>99</v>
      </c>
      <c r="D84" s="66"/>
      <c r="E84" s="76"/>
      <c r="F84" s="77" t="n">
        <v>300</v>
      </c>
      <c r="G84" s="66"/>
      <c r="H84" s="66"/>
      <c r="I84" s="66"/>
      <c r="J84" s="66"/>
      <c r="K84" s="78"/>
      <c r="L84" s="66"/>
      <c r="M84" s="76"/>
      <c r="N84" s="77" t="n">
        <v>75</v>
      </c>
      <c r="O84" s="76" t="n">
        <v>25</v>
      </c>
      <c r="P84" s="53" t="n">
        <v>150</v>
      </c>
      <c r="Q84" s="77" t="n">
        <v>81.4</v>
      </c>
      <c r="R84" s="57" t="n">
        <f aca="false">Q84/F84*100</f>
        <v>27.1333333333333</v>
      </c>
      <c r="S84" s="58" t="n">
        <f aca="false">Q84/P84*100</f>
        <v>54.2666666666667</v>
      </c>
    </row>
    <row r="85" s="2" customFormat="true" ht="12.6" hidden="false" customHeight="true" outlineLevel="0" collapsed="false">
      <c r="A85" s="12"/>
      <c r="B85" s="69"/>
      <c r="C85" s="79" t="s">
        <v>100</v>
      </c>
      <c r="D85" s="66"/>
      <c r="E85" s="76"/>
      <c r="F85" s="77" t="n">
        <v>456</v>
      </c>
      <c r="G85" s="66"/>
      <c r="H85" s="66"/>
      <c r="I85" s="66"/>
      <c r="J85" s="66"/>
      <c r="K85" s="78"/>
      <c r="L85" s="66"/>
      <c r="M85" s="76"/>
      <c r="N85" s="77" t="n">
        <v>324</v>
      </c>
      <c r="O85" s="76" t="n">
        <v>15</v>
      </c>
      <c r="P85" s="53" t="n">
        <v>406</v>
      </c>
      <c r="Q85" s="77" t="n">
        <v>406</v>
      </c>
      <c r="R85" s="57" t="n">
        <f aca="false">Q85/F85*100</f>
        <v>89.0350877192983</v>
      </c>
      <c r="S85" s="58" t="n">
        <f aca="false">Q85/P85*100</f>
        <v>100</v>
      </c>
    </row>
    <row r="86" s="2" customFormat="true" ht="12.6" hidden="false" customHeight="true" outlineLevel="0" collapsed="false">
      <c r="A86" s="12"/>
      <c r="B86" s="69"/>
      <c r="C86" s="60" t="s">
        <v>101</v>
      </c>
      <c r="D86" s="66"/>
      <c r="E86" s="76"/>
      <c r="F86" s="77" t="n">
        <v>177</v>
      </c>
      <c r="G86" s="66"/>
      <c r="H86" s="66"/>
      <c r="I86" s="66"/>
      <c r="J86" s="66"/>
      <c r="K86" s="78"/>
      <c r="L86" s="66"/>
      <c r="M86" s="76"/>
      <c r="N86" s="77" t="n">
        <v>45</v>
      </c>
      <c r="O86" s="76" t="n">
        <v>15</v>
      </c>
      <c r="P86" s="53" t="n">
        <v>89</v>
      </c>
      <c r="Q86" s="77" t="n">
        <v>87</v>
      </c>
      <c r="R86" s="57" t="n">
        <f aca="false">Q86/F86*100</f>
        <v>49.1525423728814</v>
      </c>
      <c r="S86" s="58" t="n">
        <f aca="false">Q86/P86*100</f>
        <v>97.752808988764</v>
      </c>
    </row>
    <row r="87" s="2" customFormat="true" ht="12.6" hidden="false" customHeight="true" outlineLevel="0" collapsed="false">
      <c r="A87" s="12"/>
      <c r="B87" s="69"/>
      <c r="C87" s="79" t="s">
        <v>102</v>
      </c>
      <c r="D87" s="66" t="n">
        <v>458.4</v>
      </c>
      <c r="E87" s="76" t="e">
        <f aca="false">E88+E92+E94+E91+E95</f>
        <v>#REF!</v>
      </c>
      <c r="F87" s="77" t="n">
        <f aca="false">F88+F92+F94+F91+F95</f>
        <v>36237</v>
      </c>
      <c r="G87" s="66"/>
      <c r="H87" s="66"/>
      <c r="I87" s="66"/>
      <c r="J87" s="66"/>
      <c r="K87" s="78"/>
      <c r="L87" s="66"/>
      <c r="M87" s="76" t="e">
        <f aca="false">M88+M92+M94+M91+M95</f>
        <v>#REF!</v>
      </c>
      <c r="N87" s="77" t="n">
        <f aca="false">N88+N92+N94+N91+N95</f>
        <v>5629</v>
      </c>
      <c r="O87" s="76" t="n">
        <f aca="false">O88+O92+O94+O91+O95</f>
        <v>3167</v>
      </c>
      <c r="P87" s="53" t="n">
        <f aca="false">P88+P91+P92+P94+P95</f>
        <v>15079</v>
      </c>
      <c r="Q87" s="77" t="n">
        <v>8809</v>
      </c>
      <c r="R87" s="57" t="n">
        <f aca="false">Q87/F87*100</f>
        <v>24.3094075116594</v>
      </c>
      <c r="S87" s="58" t="n">
        <f aca="false">Q87/P87*100</f>
        <v>58.4189933019431</v>
      </c>
    </row>
    <row r="88" s="2" customFormat="true" ht="12.6" hidden="false" customHeight="true" outlineLevel="0" collapsed="false">
      <c r="A88" s="12"/>
      <c r="B88" s="69"/>
      <c r="C88" s="60" t="s">
        <v>103</v>
      </c>
      <c r="D88" s="66"/>
      <c r="E88" s="76" t="e">
        <f aca="false">#REF!+E90+E89</f>
        <v>#REF!</v>
      </c>
      <c r="F88" s="77" t="n">
        <f aca="false">F90+F89</f>
        <v>7000</v>
      </c>
      <c r="G88" s="66"/>
      <c r="H88" s="66"/>
      <c r="I88" s="66"/>
      <c r="J88" s="66"/>
      <c r="K88" s="78"/>
      <c r="L88" s="66"/>
      <c r="M88" s="76" t="e">
        <f aca="false">#REF!+M90+M89</f>
        <v>#REF!</v>
      </c>
      <c r="N88" s="77" t="n">
        <f aca="false">N90+N89</f>
        <v>800</v>
      </c>
      <c r="O88" s="76" t="n">
        <f aca="false">O90+O89</f>
        <v>700</v>
      </c>
      <c r="P88" s="53" t="n">
        <f aca="false">P89+P90</f>
        <v>2900</v>
      </c>
      <c r="Q88" s="77" t="n">
        <v>1660</v>
      </c>
      <c r="R88" s="57" t="n">
        <f aca="false">Q88/F88*100</f>
        <v>23.7142857142857</v>
      </c>
      <c r="S88" s="58" t="n">
        <f aca="false">Q88/P88*100</f>
        <v>57.2413793103448</v>
      </c>
    </row>
    <row r="89" s="2" customFormat="true" ht="12.6" hidden="false" customHeight="true" outlineLevel="0" collapsed="false">
      <c r="A89" s="12"/>
      <c r="B89" s="69"/>
      <c r="C89" s="60" t="s">
        <v>104</v>
      </c>
      <c r="D89" s="66"/>
      <c r="E89" s="76" t="n">
        <v>8759</v>
      </c>
      <c r="F89" s="77" t="n">
        <v>3300</v>
      </c>
      <c r="G89" s="66"/>
      <c r="H89" s="66"/>
      <c r="I89" s="66"/>
      <c r="J89" s="66"/>
      <c r="K89" s="78"/>
      <c r="L89" s="66"/>
      <c r="M89" s="76" t="n">
        <v>8759</v>
      </c>
      <c r="N89" s="77" t="n">
        <v>300</v>
      </c>
      <c r="O89" s="76" t="n">
        <v>333</v>
      </c>
      <c r="P89" s="53" t="n">
        <v>1300</v>
      </c>
      <c r="Q89" s="77" t="n">
        <v>980</v>
      </c>
      <c r="R89" s="57" t="n">
        <f aca="false">Q89/F89*100</f>
        <v>29.6969696969697</v>
      </c>
      <c r="S89" s="58" t="n">
        <f aca="false">Q89/P89*100</f>
        <v>75.3846153846154</v>
      </c>
    </row>
    <row r="90" s="2" customFormat="true" ht="12.6" hidden="false" customHeight="true" outlineLevel="0" collapsed="false">
      <c r="A90" s="12"/>
      <c r="B90" s="69"/>
      <c r="C90" s="60" t="s">
        <v>105</v>
      </c>
      <c r="D90" s="66"/>
      <c r="E90" s="76" t="n">
        <v>5257</v>
      </c>
      <c r="F90" s="77" t="n">
        <v>3700</v>
      </c>
      <c r="G90" s="66"/>
      <c r="H90" s="66"/>
      <c r="I90" s="66"/>
      <c r="J90" s="66"/>
      <c r="K90" s="78"/>
      <c r="L90" s="66"/>
      <c r="M90" s="76" t="n">
        <v>5257</v>
      </c>
      <c r="N90" s="77" t="n">
        <v>500</v>
      </c>
      <c r="O90" s="76" t="n">
        <v>367</v>
      </c>
      <c r="P90" s="53" t="n">
        <v>1600</v>
      </c>
      <c r="Q90" s="77" t="n">
        <v>680</v>
      </c>
      <c r="R90" s="57" t="n">
        <f aca="false">Q90/F90*100</f>
        <v>18.3783783783784</v>
      </c>
      <c r="S90" s="58" t="n">
        <f aca="false">Q90/P90*100</f>
        <v>42.5</v>
      </c>
    </row>
    <row r="91" s="2" customFormat="true" ht="12.6" hidden="false" customHeight="true" outlineLevel="0" collapsed="false">
      <c r="A91" s="12"/>
      <c r="B91" s="69"/>
      <c r="C91" s="60" t="s">
        <v>106</v>
      </c>
      <c r="D91" s="66"/>
      <c r="E91" s="76" t="n">
        <v>2700</v>
      </c>
      <c r="F91" s="77" t="n">
        <v>2413</v>
      </c>
      <c r="G91" s="66"/>
      <c r="H91" s="66"/>
      <c r="I91" s="66"/>
      <c r="J91" s="66"/>
      <c r="K91" s="78"/>
      <c r="L91" s="66"/>
      <c r="M91" s="76" t="n">
        <v>2700</v>
      </c>
      <c r="N91" s="77" t="n">
        <v>0</v>
      </c>
      <c r="O91" s="76" t="n">
        <v>100</v>
      </c>
      <c r="P91" s="53" t="n">
        <v>250</v>
      </c>
      <c r="Q91" s="77" t="n">
        <v>0</v>
      </c>
      <c r="R91" s="57" t="n">
        <f aca="false">Q91/F91*100</f>
        <v>0</v>
      </c>
      <c r="S91" s="58" t="n">
        <f aca="false">Q91/P91*100</f>
        <v>0</v>
      </c>
    </row>
    <row r="92" s="2" customFormat="true" ht="12.6" hidden="false" customHeight="true" outlineLevel="0" collapsed="false">
      <c r="A92" s="12"/>
      <c r="B92" s="69"/>
      <c r="C92" s="60" t="s">
        <v>107</v>
      </c>
      <c r="D92" s="66"/>
      <c r="E92" s="76" t="n">
        <v>27823</v>
      </c>
      <c r="F92" s="77" t="n">
        <v>24722</v>
      </c>
      <c r="G92" s="66"/>
      <c r="H92" s="66"/>
      <c r="I92" s="66"/>
      <c r="J92" s="66"/>
      <c r="K92" s="78"/>
      <c r="L92" s="66"/>
      <c r="M92" s="76" t="n">
        <v>27823</v>
      </c>
      <c r="N92" s="77" t="n">
        <v>4303</v>
      </c>
      <c r="O92" s="76" t="n">
        <v>2192</v>
      </c>
      <c r="P92" s="53" t="n">
        <v>10878</v>
      </c>
      <c r="Q92" s="77" t="n">
        <v>6275</v>
      </c>
      <c r="R92" s="57" t="n">
        <f aca="false">Q92/F92*100</f>
        <v>25.3822506269719</v>
      </c>
      <c r="S92" s="58" t="n">
        <f aca="false">Q92/P92*100</f>
        <v>57.6852362566648</v>
      </c>
    </row>
    <row r="93" s="2" customFormat="true" ht="12.6" hidden="false" customHeight="true" outlineLevel="0" collapsed="false">
      <c r="A93" s="12"/>
      <c r="B93" s="69"/>
      <c r="C93" s="60" t="s">
        <v>108</v>
      </c>
      <c r="D93" s="66"/>
      <c r="E93" s="76" t="n">
        <v>1243</v>
      </c>
      <c r="F93" s="77" t="n">
        <v>1134</v>
      </c>
      <c r="G93" s="66"/>
      <c r="H93" s="66"/>
      <c r="I93" s="66"/>
      <c r="J93" s="66"/>
      <c r="K93" s="78"/>
      <c r="L93" s="66"/>
      <c r="M93" s="76" t="n">
        <v>1243</v>
      </c>
      <c r="N93" s="77" t="n">
        <v>0</v>
      </c>
      <c r="O93" s="76" t="n">
        <v>100</v>
      </c>
      <c r="P93" s="53" t="n">
        <v>567</v>
      </c>
      <c r="Q93" s="77" t="n">
        <v>0</v>
      </c>
      <c r="R93" s="57" t="n">
        <f aca="false">Q93/F93*100</f>
        <v>0</v>
      </c>
      <c r="S93" s="58" t="n">
        <f aca="false">Q93/P93*100</f>
        <v>0</v>
      </c>
    </row>
    <row r="94" s="2" customFormat="true" ht="12.6" hidden="false" customHeight="true" outlineLevel="0" collapsed="false">
      <c r="A94" s="12"/>
      <c r="B94" s="69"/>
      <c r="C94" s="60" t="s">
        <v>109</v>
      </c>
      <c r="D94" s="66"/>
      <c r="E94" s="76" t="e">
        <f aca="false">#REF!+#REF!</f>
        <v>#REF!</v>
      </c>
      <c r="F94" s="77" t="n">
        <v>504</v>
      </c>
      <c r="G94" s="66"/>
      <c r="H94" s="66"/>
      <c r="I94" s="66"/>
      <c r="J94" s="66"/>
      <c r="K94" s="78"/>
      <c r="L94" s="66"/>
      <c r="M94" s="76" t="e">
        <f aca="false">#REF!+#REF!</f>
        <v>#REF!</v>
      </c>
      <c r="N94" s="77" t="n">
        <v>126</v>
      </c>
      <c r="O94" s="76" t="n">
        <v>42</v>
      </c>
      <c r="P94" s="53" t="n">
        <v>252</v>
      </c>
      <c r="Q94" s="77" t="n">
        <v>94</v>
      </c>
      <c r="R94" s="57" t="n">
        <f aca="false">Q94/F94*100</f>
        <v>18.6507936507937</v>
      </c>
      <c r="S94" s="58" t="n">
        <f aca="false">Q94/P94*100</f>
        <v>37.3015873015873</v>
      </c>
    </row>
    <row r="95" s="2" customFormat="true" ht="12.6" hidden="false" customHeight="true" outlineLevel="0" collapsed="false">
      <c r="A95" s="12"/>
      <c r="B95" s="69"/>
      <c r="C95" s="60" t="s">
        <v>110</v>
      </c>
      <c r="D95" s="66"/>
      <c r="E95" s="76" t="n">
        <v>572</v>
      </c>
      <c r="F95" s="77" t="n">
        <v>1598</v>
      </c>
      <c r="G95" s="66"/>
      <c r="H95" s="66"/>
      <c r="I95" s="66"/>
      <c r="J95" s="66"/>
      <c r="K95" s="78"/>
      <c r="L95" s="66"/>
      <c r="M95" s="76" t="n">
        <v>572</v>
      </c>
      <c r="N95" s="77" t="n">
        <v>400</v>
      </c>
      <c r="O95" s="76" t="n">
        <v>133</v>
      </c>
      <c r="P95" s="53" t="n">
        <v>799</v>
      </c>
      <c r="Q95" s="77" t="n">
        <v>780</v>
      </c>
      <c r="R95" s="57" t="n">
        <f aca="false">Q95/F95*100</f>
        <v>48.811013767209</v>
      </c>
      <c r="S95" s="58" t="n">
        <f aca="false">Q95/P95*100</f>
        <v>97.622027534418</v>
      </c>
    </row>
    <row r="96" s="2" customFormat="true" ht="12.6" hidden="false" customHeight="true" outlineLevel="0" collapsed="false">
      <c r="A96" s="12"/>
      <c r="B96" s="68" t="n">
        <v>30</v>
      </c>
      <c r="C96" s="51" t="s">
        <v>111</v>
      </c>
      <c r="D96" s="63" t="n">
        <f aca="false">SUM(D98:D98)</f>
        <v>407.7</v>
      </c>
      <c r="E96" s="70" t="e">
        <f aca="false">E98+E100+#REF!+E103+E104+E105+E107+E106</f>
        <v>#REF!</v>
      </c>
      <c r="F96" s="71" t="n">
        <v>14940</v>
      </c>
      <c r="G96" s="64"/>
      <c r="H96" s="64"/>
      <c r="I96" s="64" t="n">
        <f aca="false">I98</f>
        <v>2044</v>
      </c>
      <c r="J96" s="64"/>
      <c r="K96" s="72"/>
      <c r="L96" s="64" t="n">
        <f aca="false">I96</f>
        <v>2044</v>
      </c>
      <c r="M96" s="70" t="e">
        <f aca="false">M98+M100+#REF!+M103+M104+M105+M107+M106+#REF!+M109</f>
        <v>#REF!</v>
      </c>
      <c r="N96" s="71" t="n">
        <f aca="false">N98+N100+N101+N102+N103+N104+N105+N106+N107+N109+N111</f>
        <v>5409</v>
      </c>
      <c r="O96" s="70" t="n">
        <f aca="false">O98+O100+O101+O102+O103+O104+O105+O106+O107+O109+O111</f>
        <v>825</v>
      </c>
      <c r="P96" s="70" t="n">
        <v>7537</v>
      </c>
      <c r="Q96" s="71" t="n">
        <v>3132</v>
      </c>
      <c r="R96" s="57" t="n">
        <f aca="false">Q96/F96*100</f>
        <v>20.9638554216868</v>
      </c>
      <c r="S96" s="58" t="n">
        <f aca="false">Q96/P96*100</f>
        <v>41.5549953562425</v>
      </c>
    </row>
    <row r="97" s="2" customFormat="true" ht="12.6" hidden="false" customHeight="true" outlineLevel="0" collapsed="false">
      <c r="A97" s="12"/>
      <c r="B97" s="68"/>
      <c r="C97" s="51" t="s">
        <v>40</v>
      </c>
      <c r="D97" s="64"/>
      <c r="E97" s="70"/>
      <c r="F97" s="71"/>
      <c r="G97" s="64"/>
      <c r="H97" s="64"/>
      <c r="I97" s="64"/>
      <c r="J97" s="64"/>
      <c r="K97" s="72"/>
      <c r="L97" s="64"/>
      <c r="M97" s="70"/>
      <c r="N97" s="71"/>
      <c r="O97" s="70"/>
      <c r="P97" s="53"/>
      <c r="Q97" s="71"/>
      <c r="R97" s="57"/>
      <c r="S97" s="58"/>
    </row>
    <row r="98" s="2" customFormat="true" ht="12.6" hidden="false" customHeight="true" outlineLevel="0" collapsed="false">
      <c r="A98" s="12"/>
      <c r="B98" s="69"/>
      <c r="C98" s="60" t="s">
        <v>112</v>
      </c>
      <c r="D98" s="66" t="n">
        <v>407.7</v>
      </c>
      <c r="E98" s="76" t="n">
        <v>1645</v>
      </c>
      <c r="F98" s="77" t="n">
        <f aca="false">F99</f>
        <v>2108</v>
      </c>
      <c r="G98" s="66"/>
      <c r="H98" s="66"/>
      <c r="I98" s="66" t="n">
        <v>2044</v>
      </c>
      <c r="J98" s="66"/>
      <c r="K98" s="78"/>
      <c r="L98" s="66" t="n">
        <f aca="false">I98</f>
        <v>2044</v>
      </c>
      <c r="M98" s="76" t="n">
        <v>2044</v>
      </c>
      <c r="N98" s="77" t="n">
        <f aca="false">N99</f>
        <v>527</v>
      </c>
      <c r="O98" s="76" t="n">
        <v>176</v>
      </c>
      <c r="P98" s="53" t="n">
        <v>1054</v>
      </c>
      <c r="Q98" s="77" t="n">
        <v>931</v>
      </c>
      <c r="R98" s="57" t="n">
        <f aca="false">Q98/F98*100</f>
        <v>44.1650853889943</v>
      </c>
      <c r="S98" s="58" t="n">
        <f aca="false">Q98/P98*100</f>
        <v>88.3301707779886</v>
      </c>
    </row>
    <row r="99" s="2" customFormat="true" ht="12.6" hidden="false" customHeight="true" outlineLevel="0" collapsed="false">
      <c r="A99" s="12"/>
      <c r="B99" s="69"/>
      <c r="C99" s="60" t="s">
        <v>71</v>
      </c>
      <c r="D99" s="66"/>
      <c r="E99" s="76"/>
      <c r="F99" s="77" t="n">
        <v>2108</v>
      </c>
      <c r="G99" s="66"/>
      <c r="H99" s="66"/>
      <c r="I99" s="66"/>
      <c r="J99" s="66"/>
      <c r="K99" s="78"/>
      <c r="L99" s="66"/>
      <c r="M99" s="76"/>
      <c r="N99" s="77" t="n">
        <v>527</v>
      </c>
      <c r="O99" s="76" t="n">
        <v>176</v>
      </c>
      <c r="P99" s="53" t="n">
        <v>1054</v>
      </c>
      <c r="Q99" s="77" t="n">
        <v>931</v>
      </c>
      <c r="R99" s="57" t="n">
        <f aca="false">Q99/F99*100</f>
        <v>44.1650853889943</v>
      </c>
      <c r="S99" s="58" t="n">
        <f aca="false">Q99/P99*100</f>
        <v>88.3301707779886</v>
      </c>
    </row>
    <row r="100" s="2" customFormat="true" ht="12.6" hidden="false" customHeight="true" outlineLevel="0" collapsed="false">
      <c r="A100" s="12"/>
      <c r="B100" s="69"/>
      <c r="C100" s="60" t="s">
        <v>113</v>
      </c>
      <c r="D100" s="66"/>
      <c r="E100" s="76" t="n">
        <v>2400</v>
      </c>
      <c r="F100" s="77" t="n">
        <v>6350</v>
      </c>
      <c r="G100" s="66"/>
      <c r="H100" s="66"/>
      <c r="I100" s="66"/>
      <c r="J100" s="66"/>
      <c r="K100" s="78"/>
      <c r="L100" s="66"/>
      <c r="M100" s="76" t="n">
        <v>2400</v>
      </c>
      <c r="N100" s="77" t="n">
        <v>300</v>
      </c>
      <c r="O100" s="76" t="n">
        <v>500</v>
      </c>
      <c r="P100" s="53" t="n">
        <v>1153</v>
      </c>
      <c r="Q100" s="77" t="n">
        <v>1153</v>
      </c>
      <c r="R100" s="57" t="n">
        <f aca="false">Q100/F100*100</f>
        <v>18.1574803149606</v>
      </c>
      <c r="S100" s="58" t="n">
        <f aca="false">Q100/P100*100</f>
        <v>100</v>
      </c>
    </row>
    <row r="101" s="2" customFormat="true" ht="12.6" hidden="false" customHeight="true" outlineLevel="0" collapsed="false">
      <c r="A101" s="12"/>
      <c r="B101" s="69"/>
      <c r="C101" s="60" t="s">
        <v>114</v>
      </c>
      <c r="D101" s="66"/>
      <c r="E101" s="76"/>
      <c r="F101" s="77" t="n">
        <v>15</v>
      </c>
      <c r="G101" s="66"/>
      <c r="H101" s="66"/>
      <c r="I101" s="66"/>
      <c r="J101" s="66"/>
      <c r="K101" s="78"/>
      <c r="L101" s="66"/>
      <c r="M101" s="76"/>
      <c r="N101" s="77" t="n">
        <v>0</v>
      </c>
      <c r="O101" s="76" t="n">
        <v>2</v>
      </c>
      <c r="P101" s="53" t="n">
        <v>15</v>
      </c>
      <c r="Q101" s="77" t="n">
        <v>15</v>
      </c>
      <c r="R101" s="57" t="n">
        <f aca="false">Q101/F101*100</f>
        <v>100</v>
      </c>
      <c r="S101" s="58" t="n">
        <f aca="false">Q101/P101*100</f>
        <v>100</v>
      </c>
    </row>
    <row r="102" s="2" customFormat="true" ht="12.6" hidden="false" customHeight="true" outlineLevel="0" collapsed="false">
      <c r="A102" s="12"/>
      <c r="B102" s="69"/>
      <c r="C102" s="60" t="s">
        <v>115</v>
      </c>
      <c r="D102" s="66"/>
      <c r="E102" s="76" t="n">
        <v>250</v>
      </c>
      <c r="F102" s="77" t="n">
        <v>228</v>
      </c>
      <c r="G102" s="66"/>
      <c r="H102" s="66"/>
      <c r="I102" s="66"/>
      <c r="J102" s="66"/>
      <c r="K102" s="78"/>
      <c r="L102" s="66"/>
      <c r="M102" s="76" t="n">
        <v>250</v>
      </c>
      <c r="N102" s="77" t="n">
        <v>0</v>
      </c>
      <c r="O102" s="76" t="n">
        <v>23</v>
      </c>
      <c r="P102" s="53" t="n">
        <v>70</v>
      </c>
      <c r="Q102" s="77" t="n">
        <v>0</v>
      </c>
      <c r="R102" s="57" t="n">
        <f aca="false">Q102/F102*100</f>
        <v>0</v>
      </c>
      <c r="S102" s="58" t="n">
        <f aca="false">Q102/P102*100</f>
        <v>0</v>
      </c>
    </row>
    <row r="103" s="2" customFormat="true" ht="12.6" hidden="false" customHeight="true" outlineLevel="0" collapsed="false">
      <c r="A103" s="12"/>
      <c r="B103" s="69"/>
      <c r="C103" s="60" t="s">
        <v>116</v>
      </c>
      <c r="D103" s="66"/>
      <c r="E103" s="76" t="n">
        <v>50</v>
      </c>
      <c r="F103" s="77" t="n">
        <v>46</v>
      </c>
      <c r="G103" s="66"/>
      <c r="H103" s="66"/>
      <c r="I103" s="66"/>
      <c r="J103" s="66"/>
      <c r="K103" s="78"/>
      <c r="L103" s="66"/>
      <c r="M103" s="76" t="n">
        <v>50</v>
      </c>
      <c r="N103" s="77" t="n">
        <v>11</v>
      </c>
      <c r="O103" s="76" t="n">
        <v>4</v>
      </c>
      <c r="P103" s="53" t="n">
        <v>23</v>
      </c>
      <c r="Q103" s="77" t="n">
        <v>18</v>
      </c>
      <c r="R103" s="57" t="n">
        <f aca="false">Q103/F103*100</f>
        <v>39.1304347826087</v>
      </c>
      <c r="S103" s="58" t="n">
        <f aca="false">Q103/P103*100</f>
        <v>78.2608695652174</v>
      </c>
    </row>
    <row r="104" s="2" customFormat="true" ht="12.6" hidden="false" customHeight="true" outlineLevel="0" collapsed="false">
      <c r="A104" s="12"/>
      <c r="B104" s="69"/>
      <c r="C104" s="60" t="s">
        <v>117</v>
      </c>
      <c r="D104" s="66"/>
      <c r="E104" s="76" t="n">
        <v>50</v>
      </c>
      <c r="F104" s="77" t="n">
        <v>46</v>
      </c>
      <c r="G104" s="66"/>
      <c r="H104" s="66"/>
      <c r="I104" s="66"/>
      <c r="J104" s="66"/>
      <c r="K104" s="78"/>
      <c r="L104" s="66"/>
      <c r="M104" s="76" t="n">
        <v>50</v>
      </c>
      <c r="N104" s="77" t="n">
        <v>11</v>
      </c>
      <c r="O104" s="76" t="n">
        <v>4</v>
      </c>
      <c r="P104" s="53" t="n">
        <v>23</v>
      </c>
      <c r="Q104" s="77" t="n">
        <v>23</v>
      </c>
      <c r="R104" s="57" t="n">
        <f aca="false">Q104/F104*100</f>
        <v>50</v>
      </c>
      <c r="S104" s="58" t="n">
        <f aca="false">Q104/P104*100</f>
        <v>100</v>
      </c>
    </row>
    <row r="105" s="2" customFormat="true" ht="12.6" hidden="false" customHeight="true" outlineLevel="0" collapsed="false">
      <c r="A105" s="12"/>
      <c r="B105" s="69"/>
      <c r="C105" s="60" t="s">
        <v>118</v>
      </c>
      <c r="D105" s="66"/>
      <c r="E105" s="76" t="n">
        <v>676</v>
      </c>
      <c r="F105" s="77" t="n">
        <v>180</v>
      </c>
      <c r="G105" s="66"/>
      <c r="H105" s="66"/>
      <c r="I105" s="66"/>
      <c r="J105" s="66"/>
      <c r="K105" s="78"/>
      <c r="L105" s="66"/>
      <c r="M105" s="76" t="n">
        <v>0</v>
      </c>
      <c r="N105" s="77" t="n">
        <v>30</v>
      </c>
      <c r="O105" s="76" t="n">
        <v>10</v>
      </c>
      <c r="P105" s="53" t="n">
        <v>60</v>
      </c>
      <c r="Q105" s="77" t="n">
        <v>0</v>
      </c>
      <c r="R105" s="57" t="n">
        <f aca="false">Q105/F105*100</f>
        <v>0</v>
      </c>
      <c r="S105" s="58" t="n">
        <f aca="false">Q105/P105*100</f>
        <v>0</v>
      </c>
    </row>
    <row r="106" s="2" customFormat="true" ht="12.6" hidden="false" customHeight="true" outlineLevel="0" collapsed="false">
      <c r="A106" s="12"/>
      <c r="B106" s="69"/>
      <c r="C106" s="60" t="s">
        <v>119</v>
      </c>
      <c r="D106" s="66"/>
      <c r="E106" s="76" t="n">
        <v>129</v>
      </c>
      <c r="F106" s="77" t="n">
        <v>120</v>
      </c>
      <c r="G106" s="66"/>
      <c r="H106" s="66"/>
      <c r="I106" s="66"/>
      <c r="J106" s="66"/>
      <c r="K106" s="78"/>
      <c r="L106" s="66"/>
      <c r="M106" s="76" t="n">
        <v>129</v>
      </c>
      <c r="N106" s="77" t="n">
        <v>30</v>
      </c>
      <c r="O106" s="76" t="n">
        <v>10</v>
      </c>
      <c r="P106" s="53" t="n">
        <v>60</v>
      </c>
      <c r="Q106" s="77" t="n">
        <v>31.1</v>
      </c>
      <c r="R106" s="57" t="n">
        <f aca="false">Q106/F106*100</f>
        <v>25.9166666666667</v>
      </c>
      <c r="S106" s="58" t="n">
        <f aca="false">Q106/P106*100</f>
        <v>51.8333333333333</v>
      </c>
    </row>
    <row r="107" s="2" customFormat="true" ht="12.6" hidden="false" customHeight="true" outlineLevel="0" collapsed="false">
      <c r="A107" s="12"/>
      <c r="B107" s="69"/>
      <c r="C107" s="60" t="s">
        <v>120</v>
      </c>
      <c r="D107" s="66"/>
      <c r="E107" s="76" t="n">
        <v>2800</v>
      </c>
      <c r="F107" s="77" t="n">
        <v>4500</v>
      </c>
      <c r="G107" s="66"/>
      <c r="H107" s="66"/>
      <c r="I107" s="66"/>
      <c r="J107" s="66"/>
      <c r="K107" s="78"/>
      <c r="L107" s="66"/>
      <c r="M107" s="76" t="n">
        <v>1200</v>
      </c>
      <c r="N107" s="77" t="n">
        <v>3700</v>
      </c>
      <c r="O107" s="76" t="n">
        <v>83</v>
      </c>
      <c r="P107" s="53" t="n">
        <v>3950</v>
      </c>
      <c r="Q107" s="77" t="n">
        <v>55</v>
      </c>
      <c r="R107" s="57" t="n">
        <f aca="false">Q107/F107*100</f>
        <v>1.22222222222222</v>
      </c>
      <c r="S107" s="58" t="n">
        <f aca="false">Q107/P107*100</f>
        <v>1.39240506329114</v>
      </c>
    </row>
    <row r="108" s="2" customFormat="true" ht="12.6" hidden="false" customHeight="true" outlineLevel="0" collapsed="false">
      <c r="A108" s="12"/>
      <c r="B108" s="69"/>
      <c r="C108" s="60" t="s">
        <v>121</v>
      </c>
      <c r="D108" s="66"/>
      <c r="E108" s="76"/>
      <c r="F108" s="77"/>
      <c r="G108" s="66"/>
      <c r="H108" s="66"/>
      <c r="I108" s="66"/>
      <c r="J108" s="66"/>
      <c r="K108" s="78"/>
      <c r="L108" s="66"/>
      <c r="M108" s="76"/>
      <c r="N108" s="77"/>
      <c r="O108" s="76"/>
      <c r="P108" s="53"/>
      <c r="Q108" s="77"/>
      <c r="R108" s="57"/>
      <c r="S108" s="58"/>
    </row>
    <row r="109" s="2" customFormat="true" ht="12.6" hidden="false" customHeight="true" outlineLevel="0" collapsed="false">
      <c r="A109" s="12"/>
      <c r="B109" s="69"/>
      <c r="C109" s="60" t="s">
        <v>122</v>
      </c>
      <c r="D109" s="66"/>
      <c r="E109" s="80"/>
      <c r="F109" s="77" t="n">
        <v>1000</v>
      </c>
      <c r="G109" s="66"/>
      <c r="H109" s="66"/>
      <c r="I109" s="66"/>
      <c r="J109" s="66"/>
      <c r="K109" s="78"/>
      <c r="L109" s="66"/>
      <c r="M109" s="76" t="n">
        <v>800</v>
      </c>
      <c r="N109" s="77" t="n">
        <v>800</v>
      </c>
      <c r="O109" s="76" t="n">
        <v>0</v>
      </c>
      <c r="P109" s="81" t="n">
        <v>1000</v>
      </c>
      <c r="Q109" s="77" t="n">
        <v>890</v>
      </c>
      <c r="R109" s="57" t="n">
        <f aca="false">Q109/F109*100</f>
        <v>89</v>
      </c>
      <c r="S109" s="58" t="n">
        <f aca="false">Q109/P109*100</f>
        <v>89</v>
      </c>
      <c r="T109" s="82"/>
      <c r="U109" s="82"/>
      <c r="V109" s="82"/>
      <c r="W109" s="82"/>
    </row>
    <row r="110" s="2" customFormat="true" ht="12.6" hidden="false" customHeight="true" outlineLevel="0" collapsed="false">
      <c r="A110" s="12"/>
      <c r="B110" s="69"/>
      <c r="C110" s="60" t="s">
        <v>123</v>
      </c>
      <c r="D110" s="66"/>
      <c r="E110" s="80"/>
      <c r="F110" s="77" t="n">
        <v>100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81" t="n">
        <v>40</v>
      </c>
      <c r="Q110" s="77" t="n">
        <v>15</v>
      </c>
      <c r="R110" s="57" t="n">
        <f aca="false">Q110/F110*100</f>
        <v>15</v>
      </c>
      <c r="S110" s="58" t="n">
        <f aca="false">Q110/P110*100</f>
        <v>37.5</v>
      </c>
      <c r="T110" s="82"/>
      <c r="U110" s="82"/>
      <c r="V110" s="82"/>
      <c r="W110" s="82"/>
    </row>
    <row r="111" s="2" customFormat="true" ht="12.6" hidden="false" customHeight="true" outlineLevel="0" collapsed="false">
      <c r="A111" s="12"/>
      <c r="B111" s="69"/>
      <c r="C111" s="83" t="s">
        <v>124</v>
      </c>
      <c r="D111" s="66"/>
      <c r="E111" s="80"/>
      <c r="F111" s="77" t="n">
        <v>247</v>
      </c>
      <c r="G111" s="66"/>
      <c r="H111" s="66"/>
      <c r="I111" s="66"/>
      <c r="J111" s="66"/>
      <c r="K111" s="66"/>
      <c r="L111" s="66"/>
      <c r="M111" s="66"/>
      <c r="N111" s="66" t="n">
        <v>0</v>
      </c>
      <c r="O111" s="66" t="n">
        <v>13</v>
      </c>
      <c r="P111" s="81" t="n">
        <v>88.8</v>
      </c>
      <c r="Q111" s="77" t="n">
        <v>0</v>
      </c>
      <c r="R111" s="57" t="n">
        <f aca="false">Q111/F111*100</f>
        <v>0</v>
      </c>
      <c r="S111" s="58" t="n">
        <v>0</v>
      </c>
      <c r="T111" s="82"/>
      <c r="U111" s="82"/>
      <c r="V111" s="82"/>
      <c r="W111" s="82"/>
    </row>
    <row r="112" s="2" customFormat="true" ht="12.6" hidden="false" customHeight="true" outlineLevel="0" collapsed="false">
      <c r="A112" s="12"/>
      <c r="B112" s="69"/>
      <c r="C112" s="83"/>
      <c r="D112" s="66"/>
      <c r="E112" s="76"/>
      <c r="F112" s="84"/>
      <c r="G112" s="66"/>
      <c r="H112" s="66"/>
      <c r="I112" s="66"/>
      <c r="J112" s="66"/>
      <c r="K112" s="66"/>
      <c r="L112" s="66"/>
      <c r="M112" s="66"/>
      <c r="N112" s="66"/>
      <c r="O112" s="66"/>
      <c r="P112" s="81"/>
      <c r="Q112" s="77"/>
      <c r="R112" s="57"/>
      <c r="S112" s="58"/>
      <c r="T112" s="82"/>
      <c r="U112" s="82"/>
      <c r="V112" s="82"/>
      <c r="W112" s="82"/>
    </row>
    <row r="113" s="2" customFormat="true" ht="12.6" hidden="false" customHeight="true" outlineLevel="0" collapsed="false">
      <c r="A113" s="12"/>
      <c r="B113" s="85" t="s">
        <v>125</v>
      </c>
      <c r="C113" s="86" t="s">
        <v>126</v>
      </c>
      <c r="D113" s="63" t="e">
        <f aca="false">SUM(D14,D18,#REF!,#REF!,#REF!,D34,D43,D46,D52,D62,D66,D70,D74,D75,D96,#REF!)</f>
        <v>#REF!</v>
      </c>
      <c r="E113" s="87" t="e">
        <f aca="false">SUM(E14,E18,E25,E43,#REF!,E52,E62,E66,E70,E74,E75,E96)+E34+E40+E21</f>
        <v>#REF!</v>
      </c>
      <c r="F113" s="88" t="n">
        <f aca="false">SUM(F14,F18,F25,F43,F52,F62,F66,F70,F74,F75,F96)+F34+F40+F21+F31+F46</f>
        <v>910422</v>
      </c>
      <c r="G113" s="63" t="e">
        <f aca="false">SUM(G14,G18,G25,G43,#REF!,G52,G62,G66,G70,G74,G75,G96)+G34+G31</f>
        <v>#REF!</v>
      </c>
      <c r="H113" s="63" t="e">
        <f aca="false">SUM(H14,H18,H25,H43,#REF!,H52,H62,H66,H70,H74,H75,H96)+H34+H31</f>
        <v>#REF!</v>
      </c>
      <c r="I113" s="63" t="e">
        <f aca="false">SUM(I14,I18,I25,I43,#REF!,I52,I62,I66,I70,I74,I75,I96)+I34+I31</f>
        <v>#REF!</v>
      </c>
      <c r="J113" s="63" t="e">
        <f aca="false">SUM(J14,J18,J25,J43,#REF!,J52,J62,J66,J70,J74,J75,J96)+J34+J31</f>
        <v>#REF!</v>
      </c>
      <c r="K113" s="63" t="e">
        <f aca="false">SUM(K14,K18,K25,K43,#REF!,K52,K62,K66,K70,K74,K75,K96)+K34+K31</f>
        <v>#REF!</v>
      </c>
      <c r="L113" s="63" t="e">
        <f aca="false">L14+L43+#REF!+L52+L62+L70+L96+L75</f>
        <v>#REF!</v>
      </c>
      <c r="M113" s="63" t="e">
        <f aca="false">SUM(M14,M18,M25,M43,#REF!,M52,M62,M66,M70,M74,M75,M96)+M34+M40+M21+M31</f>
        <v>#REF!</v>
      </c>
      <c r="N113" s="63" t="n">
        <f aca="false">SUM(N14,N18,N25,N43,N52,N62,N66,N70,N74,N75,N96)+N34+N40+N21+N31+N46</f>
        <v>280424</v>
      </c>
      <c r="O113" s="63" t="n">
        <f aca="false">SUM(O14,O18,O25,O43,O52,O62,O66,O70,O74,O75,O96)+O34+O40+O21+O31+O46</f>
        <v>85818</v>
      </c>
      <c r="P113" s="89" t="n">
        <f aca="false">SUM(P14,P18,P25,P43,P52,P62,P66,P70,P74,P75,P96)+P34+P40+P21+P31+P46</f>
        <v>537598</v>
      </c>
      <c r="Q113" s="88" t="n">
        <v>484017</v>
      </c>
      <c r="R113" s="90" t="n">
        <f aca="false">Q113/F113*100</f>
        <v>53.1640272313279</v>
      </c>
      <c r="S113" s="91" t="n">
        <f aca="false">Q113/P113*100</f>
        <v>90.033259052303</v>
      </c>
    </row>
    <row r="114" s="2" customFormat="true" ht="12.6" hidden="false" customHeight="true" outlineLevel="0" collapsed="false">
      <c r="A114" s="12"/>
      <c r="B114" s="85"/>
      <c r="C114" s="92" t="s">
        <v>127</v>
      </c>
      <c r="D114" s="64"/>
      <c r="E114" s="64"/>
      <c r="F114" s="71"/>
      <c r="G114" s="64"/>
      <c r="H114" s="64"/>
      <c r="I114" s="64"/>
      <c r="J114" s="64"/>
      <c r="K114" s="64"/>
      <c r="L114" s="64"/>
      <c r="M114" s="64"/>
      <c r="N114" s="64"/>
      <c r="O114" s="64"/>
      <c r="P114" s="93"/>
      <c r="Q114" s="71"/>
      <c r="R114" s="57"/>
      <c r="S114" s="58"/>
    </row>
    <row r="115" s="2" customFormat="true" ht="12.6" hidden="false" customHeight="true" outlineLevel="0" collapsed="false">
      <c r="A115" s="12"/>
      <c r="B115" s="22"/>
      <c r="C115" s="92" t="s">
        <v>128</v>
      </c>
      <c r="D115" s="94"/>
      <c r="E115" s="95"/>
      <c r="F115" s="96"/>
      <c r="G115" s="97"/>
      <c r="H115" s="97"/>
      <c r="I115" s="97"/>
      <c r="J115" s="97"/>
      <c r="K115" s="97"/>
      <c r="L115" s="97"/>
      <c r="M115" s="97"/>
      <c r="N115" s="98"/>
      <c r="O115" s="98"/>
      <c r="P115" s="81"/>
      <c r="Q115" s="99" t="n">
        <v>759</v>
      </c>
      <c r="R115" s="98"/>
      <c r="S115" s="100"/>
    </row>
    <row r="116" s="2" customFormat="true" ht="12.6" hidden="false" customHeight="true" outlineLevel="0" collapsed="false">
      <c r="A116" s="12"/>
      <c r="B116" s="22"/>
      <c r="C116" s="92" t="s">
        <v>129</v>
      </c>
      <c r="D116" s="94"/>
      <c r="E116" s="95"/>
      <c r="F116" s="77"/>
      <c r="G116" s="66"/>
      <c r="H116" s="66"/>
      <c r="I116" s="66"/>
      <c r="J116" s="66"/>
      <c r="K116" s="66"/>
      <c r="L116" s="66"/>
      <c r="M116" s="66"/>
      <c r="N116" s="9"/>
      <c r="O116" s="9"/>
      <c r="P116" s="101"/>
      <c r="Q116" s="102" t="n">
        <v>4511</v>
      </c>
      <c r="R116" s="57"/>
      <c r="S116" s="58"/>
    </row>
    <row r="117" s="2" customFormat="true" ht="12.6" hidden="false" customHeight="true" outlineLevel="0" collapsed="false">
      <c r="A117" s="12"/>
      <c r="B117" s="22"/>
      <c r="C117" s="92" t="s">
        <v>130</v>
      </c>
      <c r="D117" s="94"/>
      <c r="E117" s="95"/>
      <c r="F117" s="77"/>
      <c r="G117" s="66"/>
      <c r="H117" s="66"/>
      <c r="I117" s="66"/>
      <c r="J117" s="66"/>
      <c r="K117" s="66"/>
      <c r="L117" s="66"/>
      <c r="M117" s="66"/>
      <c r="N117" s="9"/>
      <c r="O117" s="9"/>
      <c r="P117" s="101"/>
      <c r="Q117" s="102" t="n">
        <v>5982</v>
      </c>
      <c r="R117" s="57"/>
      <c r="S117" s="58"/>
    </row>
    <row r="118" s="2" customFormat="true" ht="12.6" hidden="false" customHeight="true" outlineLevel="0" collapsed="false">
      <c r="A118" s="12"/>
      <c r="B118" s="22"/>
      <c r="C118" s="92" t="s">
        <v>131</v>
      </c>
      <c r="D118" s="94"/>
      <c r="E118" s="95"/>
      <c r="F118" s="77"/>
      <c r="G118" s="66"/>
      <c r="H118" s="66"/>
      <c r="I118" s="66"/>
      <c r="J118" s="66"/>
      <c r="K118" s="66"/>
      <c r="L118" s="66"/>
      <c r="M118" s="66"/>
      <c r="N118" s="9"/>
      <c r="O118" s="9"/>
      <c r="P118" s="101"/>
      <c r="Q118" s="102" t="n">
        <v>36</v>
      </c>
      <c r="R118" s="57"/>
      <c r="S118" s="58"/>
    </row>
    <row r="119" s="2" customFormat="true" ht="12.6" hidden="false" customHeight="true" outlineLevel="0" collapsed="false">
      <c r="A119" s="12"/>
      <c r="B119" s="22"/>
      <c r="C119" s="92" t="s">
        <v>132</v>
      </c>
      <c r="D119" s="94"/>
      <c r="E119" s="95"/>
      <c r="F119" s="77"/>
      <c r="G119" s="66"/>
      <c r="H119" s="66"/>
      <c r="I119" s="66"/>
      <c r="J119" s="66"/>
      <c r="K119" s="66"/>
      <c r="L119" s="66"/>
      <c r="M119" s="66"/>
      <c r="N119" s="9"/>
      <c r="O119" s="9"/>
      <c r="P119" s="101"/>
      <c r="Q119" s="102"/>
      <c r="R119" s="57"/>
      <c r="S119" s="58"/>
    </row>
    <row r="120" s="2" customFormat="true" ht="12.6" hidden="false" customHeight="true" outlineLevel="0" collapsed="false">
      <c r="A120" s="12"/>
      <c r="B120" s="22"/>
      <c r="C120" s="92" t="s">
        <v>133</v>
      </c>
      <c r="D120" s="94"/>
      <c r="E120" s="95"/>
      <c r="F120" s="77"/>
      <c r="G120" s="66"/>
      <c r="H120" s="66"/>
      <c r="I120" s="66"/>
      <c r="J120" s="66"/>
      <c r="K120" s="66"/>
      <c r="L120" s="66"/>
      <c r="M120" s="66"/>
      <c r="N120" s="9"/>
      <c r="O120" s="9"/>
      <c r="P120" s="101"/>
      <c r="Q120" s="102" t="n">
        <v>1244</v>
      </c>
      <c r="R120" s="57"/>
      <c r="S120" s="58"/>
    </row>
    <row r="121" s="2" customFormat="true" ht="12.6" hidden="false" customHeight="true" outlineLevel="0" collapsed="false">
      <c r="A121" s="12"/>
      <c r="B121" s="22"/>
      <c r="C121" s="92" t="s">
        <v>134</v>
      </c>
      <c r="D121" s="94"/>
      <c r="E121" s="95"/>
      <c r="F121" s="77"/>
      <c r="G121" s="66"/>
      <c r="H121" s="66"/>
      <c r="I121" s="66"/>
      <c r="J121" s="66"/>
      <c r="K121" s="66"/>
      <c r="L121" s="66"/>
      <c r="M121" s="66"/>
      <c r="N121" s="9"/>
      <c r="O121" s="9"/>
      <c r="P121" s="101"/>
      <c r="Q121" s="102" t="n">
        <v>8</v>
      </c>
      <c r="R121" s="57"/>
      <c r="S121" s="58"/>
    </row>
    <row r="122" s="2" customFormat="true" ht="12.6" hidden="false" customHeight="true" outlineLevel="0" collapsed="false">
      <c r="A122" s="12"/>
      <c r="B122" s="22"/>
      <c r="C122" s="92" t="s">
        <v>135</v>
      </c>
      <c r="D122" s="103"/>
      <c r="E122" s="104"/>
      <c r="F122" s="77"/>
      <c r="G122" s="66"/>
      <c r="H122" s="66"/>
      <c r="I122" s="66"/>
      <c r="J122" s="66"/>
      <c r="K122" s="66"/>
      <c r="L122" s="66"/>
      <c r="M122" s="66"/>
      <c r="N122" s="9"/>
      <c r="O122" s="9"/>
      <c r="P122" s="101"/>
      <c r="Q122" s="102" t="n">
        <v>-150.7</v>
      </c>
      <c r="R122" s="57"/>
      <c r="S122" s="58"/>
    </row>
    <row r="123" s="2" customFormat="true" ht="11.1" hidden="false" customHeight="true" outlineLevel="0" collapsed="false">
      <c r="A123" s="12"/>
      <c r="B123" s="105"/>
      <c r="C123" s="86" t="s">
        <v>136</v>
      </c>
      <c r="D123" s="106"/>
      <c r="E123" s="106"/>
      <c r="F123" s="107" t="n">
        <v>910422</v>
      </c>
      <c r="G123" s="108"/>
      <c r="H123" s="108"/>
      <c r="I123" s="108"/>
      <c r="J123" s="108"/>
      <c r="K123" s="108"/>
      <c r="L123" s="108"/>
      <c r="M123" s="108"/>
      <c r="N123" s="109"/>
      <c r="O123" s="109"/>
      <c r="P123" s="110" t="n">
        <v>537270</v>
      </c>
      <c r="Q123" s="107" t="n">
        <v>496406</v>
      </c>
      <c r="R123" s="90" t="n">
        <v>54.5</v>
      </c>
      <c r="S123" s="91" t="n">
        <v>92.4</v>
      </c>
    </row>
    <row r="124" customFormat="false" ht="11.1" hidden="false" customHeight="true" outlineLevel="0" collapsed="false">
      <c r="A124" s="12"/>
      <c r="B124" s="111"/>
      <c r="C124" s="112"/>
      <c r="D124" s="112"/>
      <c r="E124" s="112"/>
      <c r="F124" s="112"/>
      <c r="G124" s="113"/>
      <c r="H124" s="113"/>
      <c r="I124" s="113"/>
      <c r="J124" s="113"/>
      <c r="K124" s="113"/>
      <c r="L124" s="113"/>
      <c r="M124" s="113"/>
      <c r="N124" s="98"/>
      <c r="O124" s="98"/>
      <c r="P124" s="55"/>
      <c r="Q124" s="114"/>
      <c r="R124" s="98"/>
      <c r="S124" s="115"/>
    </row>
    <row r="125" customFormat="false" ht="11.1" hidden="false" customHeight="true" outlineLevel="0" collapsed="false">
      <c r="A125" s="12"/>
      <c r="B125" s="111"/>
      <c r="C125" s="112"/>
      <c r="D125" s="112"/>
      <c r="E125" s="112"/>
      <c r="F125" s="112"/>
      <c r="G125" s="113"/>
      <c r="H125" s="113"/>
      <c r="I125" s="113"/>
      <c r="J125" s="113"/>
      <c r="K125" s="113"/>
      <c r="L125" s="113"/>
      <c r="M125" s="113"/>
      <c r="N125" s="98"/>
      <c r="O125" s="98"/>
      <c r="P125" s="55"/>
      <c r="Q125" s="98"/>
      <c r="R125" s="98"/>
      <c r="S125" s="115"/>
    </row>
    <row r="126" customFormat="false" ht="14.25" hidden="false" customHeight="true" outlineLevel="0" collapsed="false">
      <c r="A126" s="12"/>
      <c r="B126" s="111"/>
      <c r="C126" s="116" t="s">
        <v>137</v>
      </c>
      <c r="D126" s="116"/>
      <c r="E126" s="116"/>
      <c r="F126" s="116"/>
      <c r="G126" s="117"/>
      <c r="H126" s="117"/>
      <c r="I126" s="117"/>
      <c r="J126" s="117"/>
      <c r="K126" s="117"/>
      <c r="L126" s="117"/>
      <c r="M126" s="117"/>
      <c r="N126" s="118"/>
      <c r="O126" s="118"/>
      <c r="P126" s="119"/>
      <c r="Q126" s="7"/>
      <c r="R126" s="7"/>
    </row>
    <row r="127" customFormat="false" ht="13.5" hidden="false" customHeight="true" outlineLevel="0" collapsed="false">
      <c r="A127" s="12"/>
      <c r="B127" s="111"/>
      <c r="C127" s="116" t="s">
        <v>138</v>
      </c>
      <c r="D127" s="116"/>
      <c r="E127" s="116"/>
      <c r="F127" s="116"/>
      <c r="G127" s="117"/>
      <c r="H127" s="117"/>
      <c r="I127" s="117"/>
      <c r="J127" s="117"/>
      <c r="K127" s="117"/>
      <c r="L127" s="117"/>
      <c r="M127" s="117"/>
      <c r="N127" s="118"/>
      <c r="O127" s="118"/>
      <c r="P127" s="119"/>
      <c r="Q127" s="7" t="s">
        <v>139</v>
      </c>
      <c r="R127" s="7"/>
    </row>
    <row r="128" customFormat="false" ht="11.1" hidden="false" customHeight="true" outlineLevel="0" collapsed="false">
      <c r="A128" s="12"/>
      <c r="B128" s="111"/>
      <c r="C128" s="112"/>
      <c r="D128" s="112"/>
      <c r="E128" s="112"/>
      <c r="F128" s="112"/>
      <c r="G128" s="113"/>
      <c r="H128" s="113"/>
      <c r="I128" s="113"/>
      <c r="J128" s="113"/>
      <c r="K128" s="113"/>
      <c r="L128" s="113"/>
      <c r="M128" s="113"/>
      <c r="N128" s="98"/>
      <c r="O128" s="98"/>
      <c r="P128" s="55"/>
      <c r="Q128" s="12"/>
      <c r="R128" s="12"/>
    </row>
    <row r="129" customFormat="false" ht="11.1" hidden="false" customHeight="true" outlineLevel="0" collapsed="false">
      <c r="A129" s="12"/>
      <c r="B129" s="111"/>
      <c r="C129" s="112"/>
      <c r="D129" s="112"/>
      <c r="E129" s="112"/>
      <c r="F129" s="112"/>
      <c r="G129" s="113"/>
      <c r="H129" s="113"/>
      <c r="I129" s="113"/>
      <c r="J129" s="113"/>
      <c r="K129" s="113"/>
      <c r="L129" s="113"/>
      <c r="M129" s="113"/>
      <c r="N129" s="98"/>
      <c r="O129" s="98"/>
      <c r="P129" s="55"/>
      <c r="Q129" s="12"/>
      <c r="R129" s="12"/>
    </row>
    <row r="130" customFormat="false" ht="11.1" hidden="false" customHeight="true" outlineLevel="0" collapsed="false">
      <c r="A130" s="12"/>
      <c r="B130" s="111"/>
      <c r="C130" s="112"/>
      <c r="D130" s="112"/>
      <c r="E130" s="112"/>
      <c r="F130" s="112"/>
      <c r="G130" s="113"/>
      <c r="H130" s="113"/>
      <c r="I130" s="113"/>
      <c r="J130" s="113"/>
      <c r="K130" s="113"/>
      <c r="L130" s="113"/>
      <c r="M130" s="113"/>
      <c r="N130" s="98"/>
      <c r="O130" s="98"/>
      <c r="P130" s="55"/>
      <c r="Q130" s="12"/>
      <c r="R130" s="12"/>
    </row>
    <row r="131" customFormat="false" ht="11.1" hidden="false" customHeight="true" outlineLevel="0" collapsed="false">
      <c r="A131" s="12"/>
      <c r="B131" s="111"/>
      <c r="C131" s="112"/>
      <c r="D131" s="112"/>
      <c r="E131" s="112"/>
      <c r="F131" s="112"/>
      <c r="G131" s="113"/>
      <c r="H131" s="113"/>
      <c r="I131" s="113"/>
      <c r="J131" s="113"/>
      <c r="K131" s="113"/>
      <c r="L131" s="113"/>
      <c r="M131" s="113"/>
      <c r="N131" s="98"/>
      <c r="O131" s="98"/>
      <c r="P131" s="55"/>
      <c r="Q131" s="12"/>
      <c r="R131" s="12"/>
    </row>
    <row r="132" customFormat="false" ht="11.1" hidden="false" customHeight="true" outlineLevel="0" collapsed="false">
      <c r="A132" s="12"/>
      <c r="B132" s="111"/>
      <c r="C132" s="112"/>
      <c r="D132" s="112"/>
      <c r="E132" s="112"/>
      <c r="F132" s="112"/>
      <c r="G132" s="113"/>
      <c r="H132" s="113"/>
      <c r="I132" s="113"/>
      <c r="J132" s="113"/>
      <c r="K132" s="113"/>
      <c r="L132" s="113"/>
      <c r="M132" s="113"/>
      <c r="N132" s="98"/>
      <c r="O132" s="98"/>
      <c r="P132" s="55"/>
      <c r="Q132" s="12"/>
      <c r="R132" s="12"/>
    </row>
    <row r="133" customFormat="false" ht="11.1" hidden="false" customHeight="true" outlineLevel="0" collapsed="false">
      <c r="A133" s="12"/>
      <c r="B133" s="111"/>
      <c r="C133" s="112"/>
      <c r="D133" s="112"/>
      <c r="E133" s="112"/>
      <c r="F133" s="112"/>
      <c r="G133" s="113"/>
      <c r="H133" s="113"/>
      <c r="I133" s="113"/>
      <c r="J133" s="113"/>
      <c r="K133" s="113"/>
      <c r="L133" s="113"/>
      <c r="M133" s="113"/>
      <c r="N133" s="98"/>
      <c r="O133" s="98"/>
      <c r="P133" s="55"/>
      <c r="Q133" s="12"/>
      <c r="R133" s="12"/>
    </row>
    <row r="134" customFormat="false" ht="11.1" hidden="false" customHeight="true" outlineLevel="0" collapsed="false">
      <c r="A134" s="12"/>
      <c r="B134" s="111"/>
      <c r="C134" s="112"/>
      <c r="D134" s="112"/>
      <c r="E134" s="112"/>
      <c r="F134" s="112"/>
      <c r="G134" s="113"/>
      <c r="H134" s="113"/>
      <c r="I134" s="113"/>
      <c r="J134" s="113"/>
      <c r="K134" s="113"/>
      <c r="L134" s="113"/>
      <c r="M134" s="113"/>
      <c r="N134" s="98"/>
      <c r="O134" s="98"/>
      <c r="P134" s="55"/>
      <c r="Q134" s="12"/>
      <c r="R134" s="12"/>
    </row>
    <row r="135" customFormat="false" ht="11.1" hidden="false" customHeight="true" outlineLevel="0" collapsed="false">
      <c r="A135" s="12"/>
      <c r="B135" s="111"/>
      <c r="C135" s="112"/>
      <c r="D135" s="112"/>
      <c r="E135" s="112"/>
      <c r="F135" s="112"/>
      <c r="G135" s="113"/>
      <c r="H135" s="113"/>
      <c r="I135" s="113"/>
      <c r="J135" s="113"/>
      <c r="K135" s="113"/>
      <c r="L135" s="113"/>
      <c r="M135" s="113"/>
      <c r="N135" s="98"/>
      <c r="O135" s="98"/>
      <c r="P135" s="55"/>
      <c r="Q135" s="12"/>
      <c r="R135" s="12"/>
    </row>
    <row r="136" customFormat="false" ht="11.1" hidden="false" customHeight="true" outlineLevel="0" collapsed="false">
      <c r="A136" s="12"/>
      <c r="B136" s="111"/>
      <c r="C136" s="98"/>
      <c r="D136" s="98"/>
      <c r="E136" s="98"/>
      <c r="F136" s="98"/>
      <c r="G136" s="114"/>
      <c r="H136" s="114"/>
      <c r="I136" s="114"/>
      <c r="J136" s="114"/>
      <c r="K136" s="114"/>
      <c r="L136" s="114"/>
      <c r="M136" s="114"/>
      <c r="N136" s="98"/>
      <c r="O136" s="98"/>
      <c r="P136" s="55"/>
      <c r="Q136" s="12"/>
      <c r="R136" s="12"/>
    </row>
    <row r="137" customFormat="false" ht="11.1" hidden="false" customHeight="true" outlineLevel="0" collapsed="false">
      <c r="A137" s="12"/>
      <c r="B137" s="111"/>
      <c r="C137" s="98"/>
      <c r="D137" s="98"/>
      <c r="E137" s="98"/>
      <c r="F137" s="98"/>
      <c r="G137" s="114"/>
      <c r="H137" s="114"/>
      <c r="I137" s="114"/>
      <c r="J137" s="114"/>
      <c r="K137" s="114"/>
      <c r="L137" s="114"/>
      <c r="M137" s="114"/>
      <c r="N137" s="98"/>
      <c r="O137" s="98"/>
      <c r="P137" s="55"/>
      <c r="Q137" s="12"/>
      <c r="R137" s="12"/>
    </row>
    <row r="138" customFormat="false" ht="11.1" hidden="false" customHeight="true" outlineLevel="0" collapsed="false">
      <c r="A138" s="12"/>
      <c r="B138" s="111"/>
      <c r="C138" s="98"/>
      <c r="D138" s="98"/>
      <c r="E138" s="98"/>
      <c r="F138" s="98"/>
      <c r="G138" s="114"/>
      <c r="H138" s="114"/>
      <c r="I138" s="114"/>
      <c r="J138" s="114"/>
      <c r="K138" s="114"/>
      <c r="L138" s="114"/>
      <c r="M138" s="114"/>
      <c r="N138" s="98"/>
      <c r="O138" s="98"/>
      <c r="P138" s="55"/>
      <c r="Q138" s="12"/>
      <c r="R138" s="12"/>
    </row>
    <row r="139" customFormat="false" ht="11.1" hidden="false" customHeight="true" outlineLevel="0" collapsed="false">
      <c r="A139" s="12"/>
      <c r="B139" s="111"/>
      <c r="C139" s="98"/>
      <c r="D139" s="98"/>
      <c r="E139" s="98"/>
      <c r="F139" s="98"/>
      <c r="G139" s="114"/>
      <c r="H139" s="114"/>
      <c r="I139" s="114"/>
      <c r="J139" s="114"/>
      <c r="K139" s="114"/>
      <c r="L139" s="114"/>
      <c r="M139" s="114"/>
      <c r="N139" s="98"/>
      <c r="O139" s="98"/>
      <c r="P139" s="55"/>
      <c r="Q139" s="12"/>
      <c r="R139" s="12"/>
    </row>
    <row r="140" customFormat="false" ht="11.1" hidden="false" customHeight="true" outlineLevel="0" collapsed="false">
      <c r="A140" s="12"/>
      <c r="B140" s="111"/>
      <c r="C140" s="98"/>
      <c r="D140" s="98"/>
      <c r="E140" s="98"/>
      <c r="F140" s="98"/>
      <c r="G140" s="114"/>
      <c r="H140" s="114"/>
      <c r="I140" s="114"/>
      <c r="J140" s="114"/>
      <c r="K140" s="114"/>
      <c r="L140" s="114"/>
      <c r="M140" s="114"/>
      <c r="N140" s="98"/>
      <c r="O140" s="98"/>
      <c r="P140" s="55"/>
      <c r="Q140" s="12"/>
      <c r="R140" s="12"/>
    </row>
    <row r="141" customFormat="false" ht="11.1" hidden="false" customHeight="true" outlineLevel="0" collapsed="false">
      <c r="A141" s="12"/>
      <c r="B141" s="111"/>
      <c r="C141" s="98"/>
      <c r="D141" s="98"/>
      <c r="E141" s="98"/>
      <c r="F141" s="98"/>
      <c r="G141" s="114"/>
      <c r="H141" s="114"/>
      <c r="I141" s="114"/>
      <c r="J141" s="114"/>
      <c r="K141" s="114"/>
      <c r="L141" s="114"/>
      <c r="M141" s="114"/>
      <c r="N141" s="98"/>
      <c r="O141" s="98"/>
      <c r="P141" s="55"/>
      <c r="Q141" s="12"/>
      <c r="R141" s="12"/>
    </row>
    <row r="142" customFormat="false" ht="11.1" hidden="false" customHeight="true" outlineLevel="0" collapsed="false">
      <c r="A142" s="12"/>
      <c r="B142" s="111"/>
      <c r="C142" s="98"/>
      <c r="D142" s="98"/>
      <c r="E142" s="98"/>
      <c r="F142" s="98"/>
      <c r="G142" s="114"/>
      <c r="H142" s="114"/>
      <c r="I142" s="114"/>
      <c r="J142" s="114"/>
      <c r="K142" s="114"/>
      <c r="L142" s="114"/>
      <c r="M142" s="114"/>
      <c r="N142" s="98"/>
      <c r="O142" s="98"/>
      <c r="P142" s="55"/>
      <c r="Q142" s="12"/>
      <c r="R142" s="12"/>
    </row>
    <row r="143" customFormat="false" ht="11.1" hidden="false" customHeight="true" outlineLevel="0" collapsed="false">
      <c r="A143" s="12"/>
      <c r="B143" s="111"/>
      <c r="C143" s="98"/>
      <c r="D143" s="98"/>
      <c r="E143" s="98"/>
      <c r="F143" s="98"/>
      <c r="G143" s="114"/>
      <c r="H143" s="114"/>
      <c r="I143" s="114"/>
      <c r="J143" s="114"/>
      <c r="K143" s="114"/>
      <c r="L143" s="114"/>
      <c r="M143" s="114"/>
      <c r="N143" s="98"/>
      <c r="O143" s="98"/>
      <c r="P143" s="55"/>
      <c r="Q143" s="12"/>
      <c r="R143" s="12"/>
    </row>
    <row r="144" customFormat="false" ht="11.1" hidden="false" customHeight="true" outlineLevel="0" collapsed="false">
      <c r="A144" s="12"/>
      <c r="B144" s="111"/>
      <c r="C144" s="12"/>
      <c r="D144" s="12"/>
      <c r="E144" s="12"/>
      <c r="F144" s="12"/>
      <c r="G144" s="120"/>
      <c r="H144" s="120"/>
      <c r="I144" s="120"/>
      <c r="J144" s="120"/>
      <c r="K144" s="120"/>
      <c r="L144" s="120"/>
      <c r="M144" s="120"/>
      <c r="N144" s="98"/>
      <c r="O144" s="98"/>
      <c r="P144" s="55"/>
      <c r="Q144" s="12"/>
      <c r="R144" s="12"/>
    </row>
    <row r="145" customFormat="false" ht="11.1" hidden="false" customHeight="true" outlineLevel="0" collapsed="false">
      <c r="A145" s="12"/>
      <c r="B145" s="111"/>
      <c r="C145" s="12"/>
      <c r="D145" s="12"/>
      <c r="E145" s="12"/>
      <c r="F145" s="12"/>
      <c r="G145" s="120"/>
      <c r="H145" s="120"/>
      <c r="I145" s="120"/>
      <c r="J145" s="120"/>
      <c r="K145" s="120"/>
      <c r="L145" s="120"/>
      <c r="M145" s="120"/>
      <c r="N145" s="98"/>
      <c r="O145" s="98"/>
      <c r="P145" s="55"/>
      <c r="Q145" s="12"/>
      <c r="R145" s="12"/>
    </row>
    <row r="146" customFormat="false" ht="11.1" hidden="false" customHeight="true" outlineLevel="0" collapsed="false">
      <c r="A146" s="12"/>
      <c r="B146" s="111"/>
      <c r="C146" s="12"/>
      <c r="D146" s="12"/>
      <c r="E146" s="12"/>
      <c r="F146" s="12"/>
      <c r="G146" s="120"/>
      <c r="H146" s="120"/>
      <c r="I146" s="120"/>
      <c r="J146" s="120"/>
      <c r="K146" s="120"/>
      <c r="L146" s="120"/>
      <c r="M146" s="120"/>
      <c r="N146" s="98"/>
      <c r="O146" s="98"/>
      <c r="P146" s="55"/>
      <c r="Q146" s="12"/>
      <c r="R146" s="12"/>
    </row>
    <row r="147" customFormat="false" ht="11.1" hidden="false" customHeight="true" outlineLevel="0" collapsed="false">
      <c r="A147" s="12"/>
      <c r="B147" s="111"/>
      <c r="C147" s="12"/>
      <c r="D147" s="12"/>
      <c r="E147" s="12"/>
      <c r="F147" s="12"/>
      <c r="G147" s="120"/>
      <c r="H147" s="120"/>
      <c r="I147" s="120"/>
      <c r="J147" s="120"/>
      <c r="K147" s="120"/>
      <c r="L147" s="120"/>
      <c r="M147" s="120"/>
      <c r="N147" s="98"/>
      <c r="O147" s="98"/>
      <c r="P147" s="55"/>
      <c r="Q147" s="12"/>
      <c r="R147" s="12"/>
    </row>
    <row r="148" customFormat="false" ht="11.1" hidden="false" customHeight="true" outlineLevel="0" collapsed="false">
      <c r="A148" s="12"/>
      <c r="B148" s="111"/>
      <c r="C148" s="12"/>
      <c r="D148" s="12"/>
      <c r="E148" s="12"/>
      <c r="F148" s="12"/>
      <c r="G148" s="120"/>
      <c r="H148" s="120"/>
      <c r="I148" s="120"/>
      <c r="J148" s="120"/>
      <c r="K148" s="120"/>
      <c r="L148" s="120"/>
      <c r="M148" s="120"/>
      <c r="N148" s="98"/>
      <c r="O148" s="98"/>
      <c r="P148" s="55"/>
      <c r="Q148" s="12"/>
      <c r="R148" s="12"/>
    </row>
    <row r="149" customFormat="false" ht="11.1" hidden="false" customHeight="true" outlineLevel="0" collapsed="false">
      <c r="A149" s="12"/>
      <c r="B149" s="111"/>
      <c r="C149" s="12"/>
      <c r="D149" s="12"/>
      <c r="E149" s="12"/>
      <c r="F149" s="12"/>
      <c r="G149" s="120"/>
      <c r="H149" s="120"/>
      <c r="I149" s="120"/>
      <c r="J149" s="120"/>
      <c r="K149" s="120"/>
      <c r="L149" s="120"/>
      <c r="M149" s="120"/>
      <c r="N149" s="98"/>
      <c r="O149" s="98"/>
      <c r="P149" s="55"/>
      <c r="Q149" s="12"/>
      <c r="R149" s="12"/>
    </row>
    <row r="150" customFormat="false" ht="11.1" hidden="false" customHeight="true" outlineLevel="0" collapsed="false">
      <c r="A150" s="12"/>
      <c r="B150" s="111"/>
      <c r="C150" s="12"/>
      <c r="D150" s="12"/>
      <c r="E150" s="12"/>
      <c r="F150" s="12"/>
      <c r="G150" s="120"/>
      <c r="H150" s="120"/>
      <c r="I150" s="120"/>
      <c r="J150" s="120"/>
      <c r="K150" s="120"/>
      <c r="L150" s="120"/>
      <c r="M150" s="120"/>
      <c r="N150" s="98"/>
      <c r="O150" s="98"/>
      <c r="P150" s="55"/>
      <c r="Q150" s="12"/>
      <c r="R150" s="12"/>
    </row>
    <row r="151" customFormat="false" ht="11.1" hidden="false" customHeight="true" outlineLevel="0" collapsed="false">
      <c r="A151" s="12"/>
      <c r="B151" s="111"/>
      <c r="C151" s="12"/>
      <c r="D151" s="12"/>
      <c r="E151" s="12"/>
      <c r="F151" s="12"/>
      <c r="G151" s="120"/>
      <c r="H151" s="120"/>
      <c r="I151" s="120"/>
      <c r="J151" s="120"/>
      <c r="K151" s="120"/>
      <c r="L151" s="120"/>
      <c r="M151" s="120"/>
      <c r="N151" s="98"/>
      <c r="O151" s="98"/>
      <c r="P151" s="55"/>
      <c r="Q151" s="12"/>
      <c r="R151" s="12"/>
    </row>
    <row r="152" customFormat="false" ht="11.1" hidden="false" customHeight="true" outlineLevel="0" collapsed="false">
      <c r="A152" s="12"/>
      <c r="B152" s="111"/>
      <c r="C152" s="12"/>
      <c r="D152" s="12"/>
      <c r="E152" s="12"/>
      <c r="F152" s="12"/>
      <c r="G152" s="120"/>
      <c r="H152" s="120"/>
      <c r="I152" s="120"/>
      <c r="J152" s="120"/>
      <c r="K152" s="120"/>
      <c r="L152" s="120"/>
      <c r="M152" s="120"/>
      <c r="N152" s="98"/>
      <c r="O152" s="98"/>
      <c r="P152" s="55"/>
      <c r="Q152" s="12"/>
      <c r="R152" s="12"/>
    </row>
    <row r="153" customFormat="false" ht="11.1" hidden="false" customHeight="true" outlineLevel="0" collapsed="false">
      <c r="A153" s="12"/>
      <c r="B153" s="111"/>
      <c r="C153" s="12"/>
      <c r="D153" s="12"/>
      <c r="E153" s="12"/>
      <c r="F153" s="12"/>
      <c r="G153" s="120"/>
      <c r="H153" s="120"/>
      <c r="I153" s="120"/>
      <c r="J153" s="120"/>
      <c r="K153" s="120"/>
      <c r="L153" s="120"/>
      <c r="M153" s="120"/>
      <c r="N153" s="98"/>
      <c r="O153" s="98"/>
      <c r="P153" s="55"/>
      <c r="Q153" s="12"/>
      <c r="R153" s="12"/>
    </row>
    <row r="154" customFormat="false" ht="11.1" hidden="false" customHeight="true" outlineLevel="0" collapsed="false">
      <c r="A154" s="12"/>
      <c r="B154" s="111"/>
      <c r="C154" s="12"/>
      <c r="D154" s="12"/>
      <c r="E154" s="12"/>
      <c r="F154" s="12"/>
      <c r="G154" s="120"/>
      <c r="H154" s="120"/>
      <c r="I154" s="120"/>
      <c r="J154" s="120"/>
      <c r="K154" s="120"/>
      <c r="L154" s="120"/>
      <c r="M154" s="120"/>
      <c r="N154" s="98"/>
      <c r="O154" s="98"/>
      <c r="P154" s="55"/>
      <c r="Q154" s="12"/>
      <c r="R154" s="12"/>
    </row>
    <row r="155" customFormat="false" ht="11.1" hidden="false" customHeight="true" outlineLevel="0" collapsed="false">
      <c r="A155" s="12"/>
      <c r="B155" s="111"/>
      <c r="C155" s="12"/>
      <c r="D155" s="12"/>
      <c r="E155" s="12"/>
      <c r="F155" s="12"/>
      <c r="G155" s="120"/>
      <c r="H155" s="120"/>
      <c r="I155" s="120"/>
      <c r="J155" s="120"/>
      <c r="K155" s="120"/>
      <c r="L155" s="120"/>
      <c r="M155" s="120"/>
      <c r="N155" s="98"/>
      <c r="O155" s="98"/>
      <c r="P155" s="55"/>
      <c r="Q155" s="12"/>
      <c r="R155" s="12"/>
    </row>
    <row r="156" customFormat="false" ht="11.1" hidden="false" customHeight="true" outlineLevel="0" collapsed="false">
      <c r="A156" s="12"/>
      <c r="B156" s="111"/>
      <c r="C156" s="12"/>
      <c r="D156" s="12"/>
      <c r="E156" s="12"/>
      <c r="F156" s="12"/>
      <c r="G156" s="120"/>
      <c r="H156" s="120"/>
      <c r="I156" s="120"/>
      <c r="J156" s="120"/>
      <c r="K156" s="120"/>
      <c r="L156" s="120"/>
      <c r="M156" s="120"/>
      <c r="N156" s="98"/>
      <c r="O156" s="98"/>
      <c r="P156" s="55"/>
      <c r="Q156" s="12"/>
      <c r="R156" s="12"/>
    </row>
    <row r="157" customFormat="false" ht="11.1" hidden="false" customHeight="true" outlineLevel="0" collapsed="false">
      <c r="A157" s="12"/>
      <c r="B157" s="111"/>
      <c r="C157" s="12"/>
      <c r="D157" s="12"/>
      <c r="E157" s="12"/>
      <c r="F157" s="12"/>
      <c r="G157" s="120"/>
      <c r="H157" s="120"/>
      <c r="I157" s="120"/>
      <c r="J157" s="120"/>
      <c r="K157" s="120"/>
      <c r="L157" s="120"/>
      <c r="M157" s="120"/>
      <c r="N157" s="98"/>
      <c r="O157" s="98"/>
      <c r="P157" s="55"/>
      <c r="Q157" s="12"/>
      <c r="R157" s="12"/>
    </row>
    <row r="158" customFormat="false" ht="11.1" hidden="false" customHeight="true" outlineLevel="0" collapsed="false">
      <c r="A158" s="12"/>
      <c r="B158" s="111"/>
      <c r="C158" s="12"/>
      <c r="D158" s="12"/>
      <c r="E158" s="12"/>
      <c r="F158" s="12"/>
      <c r="G158" s="120"/>
      <c r="H158" s="120"/>
      <c r="I158" s="120"/>
      <c r="J158" s="120"/>
      <c r="K158" s="120"/>
      <c r="L158" s="120"/>
      <c r="M158" s="120"/>
      <c r="N158" s="98"/>
      <c r="O158" s="98"/>
      <c r="P158" s="55"/>
      <c r="Q158" s="12"/>
      <c r="R158" s="12"/>
    </row>
    <row r="159" customFormat="false" ht="11.1" hidden="false" customHeight="true" outlineLevel="0" collapsed="false">
      <c r="A159" s="12"/>
      <c r="B159" s="111"/>
      <c r="C159" s="12"/>
      <c r="D159" s="12"/>
      <c r="E159" s="12"/>
      <c r="F159" s="12"/>
      <c r="G159" s="120"/>
      <c r="H159" s="120"/>
      <c r="I159" s="120"/>
      <c r="J159" s="120"/>
      <c r="K159" s="120"/>
      <c r="L159" s="120"/>
      <c r="M159" s="120"/>
      <c r="N159" s="98"/>
      <c r="O159" s="98"/>
      <c r="P159" s="55"/>
      <c r="Q159" s="12"/>
      <c r="R159" s="12"/>
    </row>
    <row r="160" customFormat="false" ht="11.1" hidden="false" customHeight="true" outlineLevel="0" collapsed="false">
      <c r="A160" s="12"/>
      <c r="B160" s="111"/>
      <c r="C160" s="12"/>
      <c r="D160" s="12"/>
      <c r="E160" s="12"/>
      <c r="F160" s="12"/>
      <c r="G160" s="120"/>
      <c r="H160" s="120"/>
      <c r="I160" s="120"/>
      <c r="J160" s="120"/>
      <c r="K160" s="120"/>
      <c r="L160" s="120"/>
      <c r="M160" s="120"/>
      <c r="N160" s="98"/>
      <c r="O160" s="98"/>
      <c r="P160" s="55"/>
      <c r="Q160" s="12"/>
      <c r="R160" s="12"/>
    </row>
    <row r="161" customFormat="false" ht="11.1" hidden="false" customHeight="true" outlineLevel="0" collapsed="false">
      <c r="A161" s="12"/>
      <c r="B161" s="111"/>
      <c r="C161" s="12"/>
      <c r="D161" s="12"/>
      <c r="E161" s="12"/>
      <c r="F161" s="12"/>
      <c r="G161" s="120"/>
      <c r="H161" s="120"/>
      <c r="I161" s="120"/>
      <c r="J161" s="120"/>
      <c r="K161" s="120"/>
      <c r="L161" s="120"/>
      <c r="M161" s="120"/>
      <c r="N161" s="98"/>
      <c r="O161" s="98"/>
      <c r="P161" s="55"/>
      <c r="Q161" s="12"/>
      <c r="R161" s="12"/>
    </row>
    <row r="162" customFormat="false" ht="11.1" hidden="false" customHeight="true" outlineLevel="0" collapsed="false">
      <c r="A162" s="12"/>
      <c r="B162" s="111"/>
      <c r="C162" s="12"/>
      <c r="D162" s="12"/>
      <c r="E162" s="12"/>
      <c r="F162" s="12"/>
      <c r="G162" s="120"/>
      <c r="H162" s="120"/>
      <c r="I162" s="120"/>
      <c r="J162" s="120"/>
      <c r="K162" s="120"/>
      <c r="L162" s="120"/>
      <c r="M162" s="120"/>
      <c r="N162" s="98"/>
      <c r="O162" s="98"/>
      <c r="P162" s="55"/>
      <c r="Q162" s="12"/>
      <c r="R162" s="12"/>
    </row>
    <row r="163" customFormat="false" ht="11.1" hidden="false" customHeight="true" outlineLevel="0" collapsed="false">
      <c r="A163" s="12"/>
      <c r="B163" s="111"/>
      <c r="C163" s="12"/>
      <c r="D163" s="12"/>
      <c r="E163" s="12"/>
      <c r="F163" s="12"/>
      <c r="G163" s="120"/>
      <c r="H163" s="120"/>
      <c r="I163" s="120"/>
      <c r="J163" s="120"/>
      <c r="K163" s="120"/>
      <c r="L163" s="120"/>
      <c r="M163" s="120"/>
      <c r="N163" s="98"/>
      <c r="O163" s="98"/>
      <c r="P163" s="55"/>
      <c r="Q163" s="12"/>
      <c r="R163" s="12"/>
    </row>
    <row r="164" customFormat="false" ht="11.1" hidden="false" customHeight="true" outlineLevel="0" collapsed="false">
      <c r="A164" s="12"/>
      <c r="B164" s="111"/>
      <c r="C164" s="12"/>
      <c r="D164" s="12"/>
      <c r="E164" s="12"/>
      <c r="F164" s="12"/>
      <c r="G164" s="120"/>
      <c r="H164" s="120"/>
      <c r="I164" s="120"/>
      <c r="J164" s="120"/>
      <c r="K164" s="120"/>
      <c r="L164" s="120"/>
      <c r="M164" s="120"/>
      <c r="N164" s="98"/>
      <c r="O164" s="98"/>
      <c r="P164" s="55"/>
      <c r="Q164" s="12"/>
      <c r="R164" s="12"/>
    </row>
    <row r="165" customFormat="false" ht="11.1" hidden="false" customHeight="true" outlineLevel="0" collapsed="false">
      <c r="A165" s="12"/>
      <c r="B165" s="111"/>
      <c r="C165" s="12"/>
      <c r="D165" s="12"/>
      <c r="E165" s="12"/>
      <c r="F165" s="12"/>
      <c r="G165" s="120"/>
      <c r="H165" s="120"/>
      <c r="I165" s="120"/>
      <c r="J165" s="120"/>
      <c r="K165" s="120"/>
      <c r="L165" s="120"/>
      <c r="M165" s="120"/>
      <c r="N165" s="98"/>
      <c r="O165" s="98"/>
      <c r="P165" s="55"/>
      <c r="Q165" s="12"/>
      <c r="R165" s="12"/>
    </row>
    <row r="166" customFormat="false" ht="11.1" hidden="false" customHeight="true" outlineLevel="0" collapsed="false">
      <c r="A166" s="12"/>
      <c r="B166" s="111"/>
      <c r="C166" s="12"/>
      <c r="D166" s="12"/>
      <c r="E166" s="12"/>
      <c r="F166" s="12"/>
      <c r="G166" s="120"/>
      <c r="H166" s="120"/>
      <c r="I166" s="120"/>
      <c r="J166" s="120"/>
      <c r="K166" s="120"/>
      <c r="L166" s="120"/>
      <c r="M166" s="120"/>
      <c r="N166" s="98"/>
      <c r="O166" s="98"/>
      <c r="P166" s="55"/>
      <c r="Q166" s="12"/>
      <c r="R166" s="12"/>
    </row>
    <row r="167" customFormat="false" ht="11.1" hidden="false" customHeight="true" outlineLevel="0" collapsed="false">
      <c r="A167" s="12"/>
      <c r="B167" s="111"/>
      <c r="C167" s="12"/>
      <c r="D167" s="12"/>
      <c r="E167" s="12"/>
      <c r="F167" s="12"/>
      <c r="G167" s="120"/>
      <c r="H167" s="120"/>
      <c r="I167" s="120"/>
      <c r="J167" s="120"/>
      <c r="K167" s="120"/>
      <c r="L167" s="120"/>
      <c r="M167" s="120"/>
      <c r="N167" s="98"/>
      <c r="O167" s="98"/>
      <c r="P167" s="55"/>
      <c r="Q167" s="12"/>
      <c r="R167" s="12"/>
    </row>
    <row r="168" customFormat="false" ht="11.1" hidden="false" customHeight="true" outlineLevel="0" collapsed="false">
      <c r="A168" s="12"/>
      <c r="B168" s="111"/>
      <c r="C168" s="12"/>
      <c r="D168" s="12"/>
      <c r="E168" s="12"/>
      <c r="F168" s="12"/>
      <c r="G168" s="120"/>
      <c r="H168" s="120"/>
      <c r="I168" s="120"/>
      <c r="J168" s="120"/>
      <c r="K168" s="120"/>
      <c r="L168" s="120"/>
      <c r="M168" s="120"/>
      <c r="N168" s="98"/>
      <c r="O168" s="98"/>
      <c r="P168" s="55"/>
      <c r="Q168" s="12"/>
      <c r="R168" s="12"/>
    </row>
    <row r="169" customFormat="false" ht="11.1" hidden="false" customHeight="true" outlineLevel="0" collapsed="false">
      <c r="A169" s="12"/>
      <c r="B169" s="111"/>
      <c r="C169" s="12"/>
      <c r="D169" s="12"/>
      <c r="E169" s="12"/>
      <c r="F169" s="12"/>
      <c r="G169" s="120"/>
      <c r="H169" s="120"/>
      <c r="I169" s="120"/>
      <c r="J169" s="120"/>
      <c r="K169" s="120"/>
      <c r="L169" s="120"/>
      <c r="M169" s="120"/>
      <c r="N169" s="98"/>
      <c r="O169" s="98"/>
      <c r="P169" s="55"/>
      <c r="Q169" s="12"/>
      <c r="R169" s="12"/>
    </row>
    <row r="170" customFormat="false" ht="11.1" hidden="false" customHeight="true" outlineLevel="0" collapsed="false">
      <c r="A170" s="12"/>
      <c r="B170" s="111"/>
      <c r="C170" s="12"/>
      <c r="D170" s="12"/>
      <c r="E170" s="12"/>
      <c r="F170" s="12"/>
      <c r="G170" s="120"/>
      <c r="H170" s="120"/>
      <c r="I170" s="120"/>
      <c r="J170" s="120"/>
      <c r="K170" s="120"/>
      <c r="L170" s="120"/>
      <c r="M170" s="120"/>
      <c r="N170" s="98"/>
      <c r="O170" s="98"/>
      <c r="P170" s="55"/>
      <c r="Q170" s="12"/>
      <c r="R170" s="12"/>
    </row>
    <row r="171" customFormat="false" ht="11.1" hidden="false" customHeight="true" outlineLevel="0" collapsed="false">
      <c r="A171" s="12"/>
      <c r="B171" s="111"/>
      <c r="C171" s="12"/>
      <c r="D171" s="12"/>
      <c r="E171" s="12"/>
      <c r="F171" s="12"/>
      <c r="G171" s="120"/>
      <c r="H171" s="120"/>
      <c r="I171" s="120"/>
      <c r="J171" s="120"/>
      <c r="K171" s="120"/>
      <c r="L171" s="120"/>
      <c r="M171" s="120"/>
      <c r="N171" s="98"/>
      <c r="O171" s="98"/>
      <c r="P171" s="55"/>
      <c r="Q171" s="12"/>
      <c r="R171" s="12"/>
    </row>
    <row r="172" customFormat="false" ht="11.1" hidden="false" customHeight="true" outlineLevel="0" collapsed="false">
      <c r="A172" s="12"/>
      <c r="B172" s="111"/>
      <c r="C172" s="12"/>
      <c r="D172" s="12"/>
      <c r="E172" s="12"/>
      <c r="F172" s="12"/>
      <c r="G172" s="120"/>
      <c r="H172" s="120"/>
      <c r="I172" s="120"/>
      <c r="J172" s="120"/>
      <c r="K172" s="120"/>
      <c r="L172" s="120"/>
      <c r="M172" s="120"/>
      <c r="N172" s="98"/>
      <c r="O172" s="98"/>
      <c r="P172" s="55"/>
      <c r="Q172" s="12"/>
      <c r="R172" s="12"/>
    </row>
    <row r="173" customFormat="false" ht="11.1" hidden="false" customHeight="true" outlineLevel="0" collapsed="false">
      <c r="A173" s="12"/>
      <c r="B173" s="111"/>
      <c r="C173" s="12"/>
      <c r="D173" s="12"/>
      <c r="E173" s="12"/>
      <c r="F173" s="12"/>
      <c r="G173" s="120"/>
      <c r="H173" s="120"/>
      <c r="I173" s="120"/>
      <c r="J173" s="120"/>
      <c r="K173" s="120"/>
      <c r="L173" s="120"/>
      <c r="M173" s="120"/>
      <c r="N173" s="98"/>
      <c r="O173" s="98"/>
      <c r="P173" s="55"/>
      <c r="Q173" s="12"/>
      <c r="R173" s="12"/>
    </row>
    <row r="174" customFormat="false" ht="11.1" hidden="false" customHeight="true" outlineLevel="0" collapsed="false">
      <c r="A174" s="12"/>
      <c r="B174" s="111"/>
      <c r="C174" s="12"/>
      <c r="D174" s="12"/>
      <c r="E174" s="12"/>
      <c r="F174" s="12"/>
      <c r="G174" s="120"/>
      <c r="H174" s="120"/>
      <c r="I174" s="120"/>
      <c r="J174" s="120"/>
      <c r="K174" s="120"/>
      <c r="L174" s="120"/>
      <c r="M174" s="120"/>
      <c r="N174" s="98"/>
      <c r="O174" s="98"/>
      <c r="P174" s="55"/>
      <c r="Q174" s="12"/>
      <c r="R174" s="12"/>
    </row>
    <row r="175" customFormat="false" ht="11.1" hidden="false" customHeight="true" outlineLevel="0" collapsed="false">
      <c r="A175" s="12"/>
      <c r="B175" s="111"/>
      <c r="C175" s="12"/>
      <c r="D175" s="12"/>
      <c r="E175" s="12"/>
      <c r="F175" s="12"/>
      <c r="G175" s="120"/>
      <c r="H175" s="120"/>
      <c r="I175" s="120"/>
      <c r="J175" s="120"/>
      <c r="K175" s="120"/>
      <c r="L175" s="120"/>
      <c r="M175" s="120"/>
      <c r="N175" s="98"/>
      <c r="O175" s="98"/>
      <c r="P175" s="55"/>
      <c r="Q175" s="12"/>
      <c r="R175" s="12"/>
    </row>
    <row r="176" customFormat="false" ht="11.1" hidden="false" customHeight="true" outlineLevel="0" collapsed="false">
      <c r="A176" s="12"/>
      <c r="B176" s="111"/>
      <c r="C176" s="12"/>
      <c r="D176" s="12"/>
      <c r="E176" s="12"/>
      <c r="F176" s="12"/>
      <c r="G176" s="120"/>
      <c r="H176" s="120"/>
      <c r="I176" s="120"/>
      <c r="J176" s="120"/>
      <c r="K176" s="120"/>
      <c r="L176" s="120"/>
      <c r="M176" s="120"/>
      <c r="N176" s="98"/>
      <c r="O176" s="98"/>
      <c r="P176" s="55"/>
      <c r="Q176" s="12"/>
      <c r="R176" s="12"/>
    </row>
    <row r="177" customFormat="false" ht="11.1" hidden="false" customHeight="true" outlineLevel="0" collapsed="false">
      <c r="A177" s="12"/>
      <c r="B177" s="111"/>
      <c r="C177" s="12"/>
      <c r="D177" s="12"/>
      <c r="E177" s="12"/>
      <c r="F177" s="12"/>
      <c r="G177" s="120"/>
      <c r="H177" s="120"/>
      <c r="I177" s="120"/>
      <c r="J177" s="120"/>
      <c r="K177" s="120"/>
      <c r="L177" s="120"/>
      <c r="M177" s="120"/>
      <c r="N177" s="98"/>
      <c r="O177" s="98"/>
      <c r="P177" s="55"/>
      <c r="Q177" s="12"/>
      <c r="R177" s="12"/>
    </row>
    <row r="178" customFormat="false" ht="11.1" hidden="false" customHeight="true" outlineLevel="0" collapsed="false">
      <c r="A178" s="12"/>
      <c r="B178" s="111"/>
      <c r="C178" s="12"/>
      <c r="D178" s="12"/>
      <c r="E178" s="12"/>
      <c r="F178" s="12"/>
      <c r="G178" s="120"/>
      <c r="H178" s="120"/>
      <c r="I178" s="120"/>
      <c r="J178" s="120"/>
      <c r="K178" s="120"/>
      <c r="L178" s="120"/>
      <c r="M178" s="120"/>
      <c r="N178" s="98"/>
      <c r="O178" s="98"/>
      <c r="P178" s="55"/>
      <c r="Q178" s="12"/>
      <c r="R178" s="12"/>
    </row>
    <row r="179" customFormat="false" ht="11.1" hidden="false" customHeight="true" outlineLevel="0" collapsed="false">
      <c r="A179" s="12"/>
      <c r="B179" s="111"/>
      <c r="C179" s="12"/>
      <c r="D179" s="12"/>
      <c r="E179" s="12"/>
      <c r="F179" s="12"/>
      <c r="G179" s="120"/>
      <c r="H179" s="120"/>
      <c r="I179" s="120"/>
      <c r="J179" s="120"/>
      <c r="K179" s="120"/>
      <c r="L179" s="120"/>
      <c r="M179" s="120"/>
      <c r="N179" s="98"/>
      <c r="O179" s="98"/>
      <c r="P179" s="55"/>
      <c r="Q179" s="12"/>
      <c r="R179" s="12"/>
    </row>
    <row r="180" customFormat="false" ht="11.1" hidden="false" customHeight="true" outlineLevel="0" collapsed="false">
      <c r="A180" s="12"/>
      <c r="B180" s="111"/>
      <c r="C180" s="12"/>
      <c r="D180" s="12"/>
      <c r="E180" s="12"/>
      <c r="F180" s="12"/>
      <c r="G180" s="120"/>
      <c r="H180" s="120"/>
      <c r="I180" s="120"/>
      <c r="J180" s="120"/>
      <c r="K180" s="120"/>
      <c r="L180" s="120"/>
      <c r="M180" s="120"/>
      <c r="N180" s="98"/>
      <c r="O180" s="98"/>
      <c r="P180" s="55"/>
      <c r="Q180" s="12"/>
      <c r="R180" s="12"/>
    </row>
    <row r="181" customFormat="false" ht="11.1" hidden="false" customHeight="true" outlineLevel="0" collapsed="false">
      <c r="A181" s="12"/>
      <c r="B181" s="111"/>
      <c r="C181" s="12"/>
      <c r="D181" s="12"/>
      <c r="E181" s="12"/>
      <c r="F181" s="12"/>
      <c r="G181" s="120"/>
      <c r="H181" s="120"/>
      <c r="I181" s="120"/>
      <c r="J181" s="120"/>
      <c r="K181" s="120"/>
      <c r="L181" s="120"/>
      <c r="M181" s="120"/>
      <c r="N181" s="98"/>
      <c r="O181" s="98"/>
      <c r="P181" s="55"/>
      <c r="Q181" s="12"/>
      <c r="R181" s="12"/>
    </row>
    <row r="182" customFormat="false" ht="11.1" hidden="false" customHeight="true" outlineLevel="0" collapsed="false">
      <c r="A182" s="12"/>
      <c r="B182" s="111"/>
      <c r="C182" s="12"/>
      <c r="D182" s="12"/>
      <c r="E182" s="12"/>
      <c r="F182" s="12"/>
      <c r="G182" s="120"/>
      <c r="H182" s="120"/>
      <c r="I182" s="120"/>
      <c r="J182" s="120"/>
      <c r="K182" s="120"/>
      <c r="L182" s="120"/>
      <c r="M182" s="120"/>
      <c r="N182" s="98"/>
      <c r="O182" s="98"/>
      <c r="P182" s="55"/>
      <c r="Q182" s="12"/>
      <c r="R182" s="12"/>
    </row>
    <row r="183" customFormat="false" ht="11.1" hidden="false" customHeight="true" outlineLevel="0" collapsed="false">
      <c r="A183" s="12"/>
      <c r="B183" s="111"/>
      <c r="C183" s="12"/>
      <c r="D183" s="12"/>
      <c r="E183" s="12"/>
      <c r="F183" s="12"/>
      <c r="G183" s="120"/>
      <c r="H183" s="120"/>
      <c r="I183" s="120"/>
      <c r="J183" s="120"/>
      <c r="K183" s="120"/>
      <c r="L183" s="120"/>
      <c r="M183" s="120"/>
      <c r="N183" s="98"/>
      <c r="O183" s="98"/>
      <c r="P183" s="55"/>
      <c r="Q183" s="12"/>
      <c r="R183" s="12"/>
    </row>
    <row r="184" customFormat="false" ht="11.1" hidden="false" customHeight="true" outlineLevel="0" collapsed="false">
      <c r="A184" s="12"/>
      <c r="B184" s="111"/>
      <c r="C184" s="12"/>
      <c r="D184" s="12"/>
      <c r="E184" s="12"/>
      <c r="F184" s="12"/>
      <c r="G184" s="120"/>
      <c r="H184" s="120"/>
      <c r="I184" s="120"/>
      <c r="J184" s="120"/>
      <c r="K184" s="120"/>
      <c r="L184" s="120"/>
      <c r="M184" s="120"/>
      <c r="N184" s="98"/>
      <c r="O184" s="98"/>
      <c r="P184" s="55"/>
      <c r="Q184" s="12"/>
      <c r="R184" s="12"/>
    </row>
    <row r="185" customFormat="false" ht="11.1" hidden="false" customHeight="true" outlineLevel="0" collapsed="false">
      <c r="A185" s="12"/>
      <c r="B185" s="111"/>
      <c r="C185" s="12"/>
      <c r="D185" s="12"/>
      <c r="E185" s="12"/>
      <c r="F185" s="12"/>
      <c r="G185" s="120"/>
      <c r="H185" s="120"/>
      <c r="I185" s="120"/>
      <c r="J185" s="120"/>
      <c r="K185" s="120"/>
      <c r="L185" s="120"/>
      <c r="M185" s="120"/>
      <c r="N185" s="98"/>
      <c r="O185" s="98"/>
      <c r="P185" s="55"/>
      <c r="Q185" s="12"/>
      <c r="R185" s="12"/>
    </row>
    <row r="186" customFormat="false" ht="11.1" hidden="false" customHeight="true" outlineLevel="0" collapsed="false">
      <c r="A186" s="12"/>
      <c r="B186" s="111"/>
      <c r="C186" s="12"/>
      <c r="D186" s="12"/>
      <c r="E186" s="12"/>
      <c r="F186" s="12"/>
      <c r="G186" s="120"/>
      <c r="H186" s="120"/>
      <c r="I186" s="120"/>
      <c r="J186" s="120"/>
      <c r="K186" s="120"/>
      <c r="L186" s="120"/>
      <c r="M186" s="120"/>
      <c r="N186" s="98"/>
      <c r="O186" s="98"/>
      <c r="P186" s="55"/>
      <c r="Q186" s="12"/>
      <c r="R186" s="12"/>
    </row>
    <row r="187" customFormat="false" ht="11.1" hidden="false" customHeight="true" outlineLevel="0" collapsed="false">
      <c r="A187" s="12"/>
      <c r="B187" s="111"/>
      <c r="C187" s="12"/>
      <c r="D187" s="12"/>
      <c r="E187" s="12"/>
      <c r="F187" s="12"/>
      <c r="G187" s="120"/>
      <c r="H187" s="120"/>
      <c r="I187" s="120"/>
      <c r="J187" s="120"/>
      <c r="K187" s="120"/>
      <c r="L187" s="120"/>
      <c r="M187" s="120"/>
      <c r="N187" s="98"/>
      <c r="O187" s="98"/>
      <c r="P187" s="55"/>
      <c r="Q187" s="12"/>
      <c r="R187" s="12"/>
    </row>
    <row r="188" customFormat="false" ht="11.1" hidden="false" customHeight="true" outlineLevel="0" collapsed="false">
      <c r="A188" s="12"/>
      <c r="B188" s="111"/>
      <c r="C188" s="12"/>
      <c r="D188" s="12"/>
      <c r="E188" s="12"/>
      <c r="F188" s="12"/>
      <c r="G188" s="120"/>
      <c r="H188" s="120"/>
      <c r="I188" s="120"/>
      <c r="J188" s="120"/>
      <c r="K188" s="120"/>
      <c r="L188" s="120"/>
      <c r="M188" s="120"/>
      <c r="N188" s="98"/>
      <c r="O188" s="98"/>
      <c r="P188" s="55"/>
      <c r="Q188" s="12"/>
      <c r="R188" s="12"/>
    </row>
    <row r="189" customFormat="false" ht="11.1" hidden="false" customHeight="true" outlineLevel="0" collapsed="false">
      <c r="A189" s="12"/>
      <c r="B189" s="111"/>
      <c r="C189" s="12"/>
      <c r="D189" s="12"/>
      <c r="E189" s="12"/>
      <c r="F189" s="12"/>
      <c r="G189" s="120"/>
      <c r="H189" s="120"/>
      <c r="I189" s="120"/>
      <c r="J189" s="120"/>
      <c r="K189" s="120"/>
      <c r="L189" s="120"/>
      <c r="M189" s="120"/>
      <c r="N189" s="98"/>
      <c r="O189" s="98"/>
      <c r="P189" s="55"/>
      <c r="Q189" s="12"/>
      <c r="R189" s="12"/>
    </row>
    <row r="190" customFormat="false" ht="11.1" hidden="false" customHeight="true" outlineLevel="0" collapsed="false">
      <c r="A190" s="12"/>
      <c r="B190" s="111"/>
      <c r="C190" s="12"/>
      <c r="D190" s="12"/>
      <c r="E190" s="12"/>
      <c r="F190" s="12"/>
      <c r="G190" s="120"/>
      <c r="H190" s="120"/>
      <c r="I190" s="120"/>
      <c r="J190" s="120"/>
      <c r="K190" s="120"/>
      <c r="L190" s="120"/>
      <c r="M190" s="120"/>
      <c r="N190" s="98"/>
      <c r="O190" s="98"/>
      <c r="P190" s="55"/>
      <c r="Q190" s="12"/>
      <c r="R190" s="12"/>
    </row>
    <row r="191" customFormat="false" ht="11.1" hidden="false" customHeight="true" outlineLevel="0" collapsed="false">
      <c r="A191" s="12"/>
      <c r="B191" s="111"/>
      <c r="C191" s="12"/>
      <c r="D191" s="12"/>
      <c r="E191" s="12"/>
      <c r="F191" s="12"/>
      <c r="G191" s="120"/>
      <c r="H191" s="120"/>
      <c r="I191" s="120"/>
      <c r="J191" s="120"/>
      <c r="K191" s="120"/>
      <c r="L191" s="120"/>
      <c r="M191" s="120"/>
      <c r="N191" s="98"/>
      <c r="O191" s="98"/>
      <c r="P191" s="55"/>
      <c r="Q191" s="12"/>
      <c r="R191" s="12"/>
    </row>
    <row r="192" customFormat="false" ht="11.1" hidden="false" customHeight="true" outlineLevel="0" collapsed="false">
      <c r="A192" s="12"/>
      <c r="B192" s="111"/>
      <c r="C192" s="12"/>
      <c r="D192" s="12"/>
      <c r="E192" s="12"/>
      <c r="F192" s="12"/>
      <c r="G192" s="120"/>
      <c r="H192" s="120"/>
      <c r="I192" s="120"/>
      <c r="J192" s="120"/>
      <c r="K192" s="120"/>
      <c r="L192" s="120"/>
      <c r="M192" s="120"/>
      <c r="N192" s="98"/>
      <c r="O192" s="98"/>
      <c r="P192" s="55"/>
      <c r="Q192" s="12"/>
      <c r="R192" s="12"/>
    </row>
    <row r="193" customFormat="false" ht="11.1" hidden="false" customHeight="true" outlineLevel="0" collapsed="false">
      <c r="A193" s="12"/>
      <c r="B193" s="111"/>
      <c r="C193" s="12"/>
      <c r="D193" s="12"/>
      <c r="E193" s="12"/>
      <c r="F193" s="12"/>
      <c r="G193" s="120"/>
      <c r="H193" s="120"/>
      <c r="I193" s="120"/>
      <c r="J193" s="120"/>
      <c r="K193" s="120"/>
      <c r="L193" s="120"/>
      <c r="M193" s="120"/>
      <c r="N193" s="98"/>
      <c r="O193" s="98"/>
      <c r="P193" s="55"/>
      <c r="Q193" s="12"/>
      <c r="R193" s="12"/>
    </row>
    <row r="194" customFormat="false" ht="11.1" hidden="false" customHeight="true" outlineLevel="0" collapsed="false">
      <c r="A194" s="12"/>
      <c r="B194" s="111"/>
      <c r="C194" s="12"/>
      <c r="D194" s="12"/>
      <c r="E194" s="12"/>
      <c r="F194" s="12"/>
      <c r="G194" s="120"/>
      <c r="H194" s="120"/>
      <c r="I194" s="120"/>
      <c r="J194" s="120"/>
      <c r="K194" s="120"/>
      <c r="L194" s="120"/>
      <c r="M194" s="120"/>
      <c r="N194" s="98"/>
      <c r="O194" s="98"/>
      <c r="P194" s="55"/>
      <c r="Q194" s="12"/>
      <c r="R194" s="12"/>
    </row>
    <row r="195" customFormat="false" ht="11.1" hidden="false" customHeight="true" outlineLevel="0" collapsed="false">
      <c r="A195" s="12"/>
      <c r="B195" s="111"/>
      <c r="C195" s="12"/>
      <c r="D195" s="12"/>
      <c r="E195" s="12"/>
      <c r="F195" s="12"/>
      <c r="G195" s="120"/>
      <c r="H195" s="120"/>
      <c r="I195" s="120"/>
      <c r="J195" s="120"/>
      <c r="K195" s="120"/>
      <c r="L195" s="120"/>
      <c r="M195" s="120"/>
      <c r="N195" s="98"/>
      <c r="O195" s="98"/>
      <c r="P195" s="55"/>
      <c r="Q195" s="12"/>
      <c r="R195" s="12"/>
    </row>
    <row r="196" customFormat="false" ht="11.1" hidden="false" customHeight="true" outlineLevel="0" collapsed="false">
      <c r="A196" s="12"/>
      <c r="B196" s="111"/>
      <c r="C196" s="12"/>
      <c r="D196" s="12"/>
      <c r="E196" s="12"/>
      <c r="F196" s="12"/>
      <c r="G196" s="120"/>
      <c r="H196" s="120"/>
      <c r="I196" s="120"/>
      <c r="J196" s="120"/>
      <c r="K196" s="120"/>
      <c r="L196" s="120"/>
      <c r="M196" s="120"/>
      <c r="N196" s="98"/>
      <c r="O196" s="98"/>
      <c r="P196" s="55"/>
      <c r="Q196" s="12"/>
      <c r="R196" s="12"/>
    </row>
    <row r="197" customFormat="false" ht="11.1" hidden="false" customHeight="true" outlineLevel="0" collapsed="false">
      <c r="A197" s="12"/>
      <c r="B197" s="111"/>
      <c r="C197" s="12"/>
      <c r="D197" s="12"/>
      <c r="E197" s="12"/>
      <c r="F197" s="12"/>
      <c r="G197" s="120"/>
      <c r="H197" s="120"/>
      <c r="I197" s="120"/>
      <c r="J197" s="120"/>
      <c r="K197" s="120"/>
      <c r="L197" s="120"/>
      <c r="M197" s="120"/>
      <c r="N197" s="98"/>
      <c r="O197" s="98"/>
      <c r="P197" s="55"/>
      <c r="Q197" s="12"/>
      <c r="R197" s="12"/>
    </row>
    <row r="198" customFormat="false" ht="11.1" hidden="false" customHeight="true" outlineLevel="0" collapsed="false">
      <c r="A198" s="12"/>
      <c r="B198" s="111"/>
      <c r="C198" s="12"/>
      <c r="D198" s="12"/>
      <c r="E198" s="12"/>
      <c r="F198" s="12"/>
      <c r="G198" s="120"/>
      <c r="H198" s="120"/>
      <c r="I198" s="120"/>
      <c r="J198" s="120"/>
      <c r="K198" s="120"/>
      <c r="L198" s="120"/>
      <c r="M198" s="120"/>
      <c r="N198" s="98"/>
      <c r="O198" s="98"/>
      <c r="P198" s="55"/>
      <c r="Q198" s="12"/>
      <c r="R198" s="12"/>
    </row>
    <row r="199" customFormat="false" ht="11.1" hidden="false" customHeight="true" outlineLevel="0" collapsed="false">
      <c r="A199" s="12"/>
      <c r="B199" s="111"/>
      <c r="C199" s="12"/>
      <c r="D199" s="12"/>
      <c r="E199" s="12"/>
      <c r="F199" s="12"/>
      <c r="G199" s="120"/>
      <c r="H199" s="120"/>
      <c r="I199" s="120"/>
      <c r="J199" s="120"/>
      <c r="K199" s="120"/>
      <c r="L199" s="120"/>
      <c r="M199" s="120"/>
      <c r="N199" s="98"/>
      <c r="O199" s="98"/>
      <c r="P199" s="55"/>
      <c r="Q199" s="12"/>
      <c r="R199" s="12"/>
    </row>
    <row r="200" customFormat="false" ht="11.1" hidden="false" customHeight="true" outlineLevel="0" collapsed="false">
      <c r="A200" s="12"/>
      <c r="B200" s="111"/>
      <c r="C200" s="12"/>
      <c r="D200" s="12"/>
      <c r="E200" s="12"/>
      <c r="F200" s="12"/>
      <c r="G200" s="120"/>
      <c r="H200" s="120"/>
      <c r="I200" s="120"/>
      <c r="J200" s="120"/>
      <c r="K200" s="120"/>
      <c r="L200" s="120"/>
      <c r="M200" s="120"/>
      <c r="N200" s="98"/>
      <c r="O200" s="98"/>
      <c r="P200" s="55"/>
      <c r="Q200" s="12"/>
      <c r="R200" s="12"/>
    </row>
    <row r="201" customFormat="false" ht="11.1" hidden="false" customHeight="true" outlineLevel="0" collapsed="false">
      <c r="A201" s="12"/>
      <c r="B201" s="111"/>
      <c r="C201" s="12"/>
      <c r="D201" s="12"/>
      <c r="E201" s="12"/>
      <c r="F201" s="12"/>
      <c r="G201" s="120"/>
      <c r="H201" s="120"/>
      <c r="I201" s="120"/>
      <c r="J201" s="120"/>
      <c r="K201" s="120"/>
      <c r="L201" s="120"/>
      <c r="M201" s="120"/>
      <c r="N201" s="98"/>
      <c r="O201" s="98"/>
      <c r="P201" s="55"/>
      <c r="Q201" s="12"/>
      <c r="R201" s="12"/>
    </row>
    <row r="202" customFormat="false" ht="11.1" hidden="false" customHeight="true" outlineLevel="0" collapsed="false">
      <c r="A202" s="12"/>
      <c r="B202" s="111"/>
      <c r="C202" s="12"/>
      <c r="D202" s="12"/>
      <c r="E202" s="12"/>
      <c r="F202" s="12"/>
      <c r="G202" s="120"/>
      <c r="H202" s="120"/>
      <c r="I202" s="120"/>
      <c r="J202" s="120"/>
      <c r="K202" s="120"/>
      <c r="L202" s="120"/>
      <c r="M202" s="120"/>
      <c r="N202" s="98"/>
      <c r="O202" s="98"/>
      <c r="P202" s="55"/>
      <c r="Q202" s="12"/>
      <c r="R202" s="12"/>
    </row>
    <row r="203" customFormat="false" ht="11.1" hidden="false" customHeight="true" outlineLevel="0" collapsed="false">
      <c r="A203" s="12"/>
      <c r="B203" s="111"/>
      <c r="C203" s="12"/>
      <c r="D203" s="12"/>
      <c r="E203" s="12"/>
      <c r="F203" s="12"/>
      <c r="G203" s="120"/>
      <c r="H203" s="120"/>
      <c r="I203" s="120"/>
      <c r="J203" s="120"/>
      <c r="K203" s="120"/>
      <c r="L203" s="120"/>
      <c r="M203" s="120"/>
      <c r="N203" s="98"/>
      <c r="O203" s="98"/>
      <c r="P203" s="55"/>
      <c r="Q203" s="12"/>
      <c r="R203" s="12"/>
    </row>
    <row r="204" customFormat="false" ht="11.1" hidden="false" customHeight="true" outlineLevel="0" collapsed="false">
      <c r="A204" s="12"/>
      <c r="B204" s="111"/>
      <c r="C204" s="12"/>
      <c r="D204" s="12"/>
      <c r="E204" s="12"/>
      <c r="F204" s="12"/>
      <c r="G204" s="120"/>
      <c r="H204" s="120"/>
      <c r="I204" s="120"/>
      <c r="J204" s="120"/>
      <c r="K204" s="120"/>
      <c r="L204" s="120"/>
      <c r="M204" s="120"/>
      <c r="N204" s="98"/>
      <c r="O204" s="98"/>
      <c r="P204" s="55"/>
      <c r="Q204" s="12"/>
      <c r="R204" s="12"/>
    </row>
    <row r="205" customFormat="false" ht="11.1" hidden="false" customHeight="true" outlineLevel="0" collapsed="false">
      <c r="A205" s="12"/>
      <c r="B205" s="111"/>
      <c r="C205" s="12"/>
      <c r="D205" s="12"/>
      <c r="E205" s="12"/>
      <c r="F205" s="12"/>
      <c r="G205" s="120"/>
      <c r="H205" s="120"/>
      <c r="I205" s="120"/>
      <c r="J205" s="120"/>
      <c r="K205" s="120"/>
      <c r="L205" s="120"/>
      <c r="M205" s="120"/>
      <c r="N205" s="98"/>
      <c r="O205" s="98"/>
      <c r="P205" s="55"/>
      <c r="Q205" s="12"/>
      <c r="R205" s="12"/>
    </row>
    <row r="206" customFormat="false" ht="11.1" hidden="false" customHeight="true" outlineLevel="0" collapsed="false">
      <c r="A206" s="12"/>
      <c r="B206" s="111"/>
      <c r="C206" s="12"/>
      <c r="D206" s="12"/>
      <c r="E206" s="12"/>
      <c r="F206" s="12"/>
      <c r="G206" s="120"/>
      <c r="H206" s="120"/>
      <c r="I206" s="120"/>
      <c r="J206" s="120"/>
      <c r="K206" s="120"/>
      <c r="L206" s="120"/>
      <c r="M206" s="120"/>
      <c r="N206" s="98"/>
      <c r="O206" s="98"/>
      <c r="P206" s="55"/>
      <c r="Q206" s="12"/>
      <c r="R206" s="12"/>
    </row>
    <row r="207" customFormat="false" ht="11.1" hidden="false" customHeight="true" outlineLevel="0" collapsed="false">
      <c r="A207" s="12"/>
      <c r="B207" s="111"/>
      <c r="C207" s="12"/>
      <c r="D207" s="12"/>
      <c r="E207" s="12"/>
      <c r="F207" s="12"/>
      <c r="G207" s="120"/>
      <c r="H207" s="120"/>
      <c r="I207" s="120"/>
      <c r="J207" s="120"/>
      <c r="K207" s="120"/>
      <c r="L207" s="120"/>
      <c r="M207" s="120"/>
      <c r="N207" s="98"/>
      <c r="O207" s="98"/>
      <c r="P207" s="55"/>
      <c r="Q207" s="12"/>
      <c r="R207" s="12"/>
    </row>
    <row r="208" customFormat="false" ht="11.1" hidden="false" customHeight="true" outlineLevel="0" collapsed="false">
      <c r="A208" s="12"/>
      <c r="B208" s="111"/>
      <c r="C208" s="12"/>
      <c r="D208" s="12"/>
      <c r="E208" s="12"/>
      <c r="F208" s="12"/>
      <c r="G208" s="120"/>
      <c r="H208" s="120"/>
      <c r="I208" s="120"/>
      <c r="J208" s="120"/>
      <c r="K208" s="120"/>
      <c r="L208" s="120"/>
      <c r="M208" s="120"/>
      <c r="N208" s="98"/>
      <c r="O208" s="98"/>
      <c r="P208" s="55"/>
      <c r="Q208" s="12"/>
      <c r="R208" s="12"/>
    </row>
    <row r="209" customFormat="false" ht="11.1" hidden="false" customHeight="true" outlineLevel="0" collapsed="false">
      <c r="A209" s="12"/>
      <c r="B209" s="111"/>
      <c r="C209" s="12"/>
      <c r="D209" s="12"/>
      <c r="E209" s="12"/>
      <c r="F209" s="12"/>
      <c r="G209" s="120"/>
      <c r="H209" s="120"/>
      <c r="I209" s="120"/>
      <c r="J209" s="120"/>
      <c r="K209" s="120"/>
      <c r="L209" s="120"/>
      <c r="M209" s="120"/>
      <c r="N209" s="98"/>
      <c r="O209" s="98"/>
      <c r="P209" s="55"/>
      <c r="Q209" s="12"/>
      <c r="R209" s="12"/>
    </row>
    <row r="210" customFormat="false" ht="11.1" hidden="false" customHeight="true" outlineLevel="0" collapsed="false">
      <c r="A210" s="12"/>
      <c r="B210" s="111"/>
      <c r="C210" s="12"/>
      <c r="D210" s="12"/>
      <c r="E210" s="12"/>
      <c r="F210" s="12"/>
      <c r="G210" s="120"/>
      <c r="H210" s="120"/>
      <c r="I210" s="120"/>
      <c r="J210" s="120"/>
      <c r="K210" s="120"/>
      <c r="L210" s="120"/>
      <c r="M210" s="120"/>
      <c r="N210" s="98"/>
      <c r="O210" s="98"/>
      <c r="P210" s="55"/>
      <c r="Q210" s="12"/>
      <c r="R210" s="12"/>
    </row>
    <row r="211" customFormat="false" ht="11.1" hidden="false" customHeight="true" outlineLevel="0" collapsed="false">
      <c r="A211" s="12"/>
      <c r="B211" s="111"/>
      <c r="C211" s="12"/>
      <c r="D211" s="12"/>
      <c r="E211" s="12"/>
      <c r="F211" s="12"/>
      <c r="G211" s="120"/>
      <c r="H211" s="120"/>
      <c r="I211" s="120"/>
      <c r="J211" s="120"/>
      <c r="K211" s="120"/>
      <c r="L211" s="120"/>
      <c r="M211" s="120"/>
      <c r="N211" s="98"/>
      <c r="O211" s="98"/>
      <c r="P211" s="55"/>
      <c r="Q211" s="12"/>
      <c r="R211" s="12"/>
    </row>
    <row r="212" customFormat="false" ht="11.1" hidden="false" customHeight="true" outlineLevel="0" collapsed="false">
      <c r="A212" s="12"/>
      <c r="B212" s="111"/>
      <c r="C212" s="12"/>
      <c r="D212" s="12"/>
      <c r="E212" s="12"/>
      <c r="F212" s="12"/>
      <c r="G212" s="120"/>
      <c r="H212" s="120"/>
      <c r="I212" s="120"/>
      <c r="J212" s="120"/>
      <c r="K212" s="120"/>
      <c r="L212" s="120"/>
      <c r="M212" s="120"/>
      <c r="N212" s="98"/>
      <c r="O212" s="98"/>
      <c r="P212" s="55"/>
      <c r="Q212" s="12"/>
      <c r="R212" s="12"/>
    </row>
    <row r="213" customFormat="false" ht="11.1" hidden="false" customHeight="true" outlineLevel="0" collapsed="false">
      <c r="A213" s="12"/>
      <c r="B213" s="111"/>
      <c r="C213" s="12"/>
      <c r="D213" s="12"/>
      <c r="E213" s="12"/>
      <c r="F213" s="12"/>
      <c r="G213" s="120"/>
      <c r="H213" s="120"/>
      <c r="I213" s="120"/>
      <c r="J213" s="120"/>
      <c r="K213" s="120"/>
      <c r="L213" s="120"/>
      <c r="M213" s="120"/>
      <c r="N213" s="98"/>
      <c r="O213" s="98"/>
      <c r="P213" s="55"/>
      <c r="Q213" s="12"/>
      <c r="R213" s="12"/>
    </row>
    <row r="214" customFormat="false" ht="11.1" hidden="false" customHeight="true" outlineLevel="0" collapsed="false">
      <c r="A214" s="12"/>
      <c r="B214" s="111"/>
      <c r="C214" s="12"/>
      <c r="D214" s="12"/>
      <c r="E214" s="12"/>
      <c r="F214" s="12"/>
      <c r="G214" s="120"/>
      <c r="H214" s="120"/>
      <c r="I214" s="120"/>
      <c r="J214" s="120"/>
      <c r="K214" s="120"/>
      <c r="L214" s="120"/>
      <c r="M214" s="120"/>
      <c r="N214" s="98"/>
      <c r="O214" s="98"/>
      <c r="P214" s="55"/>
      <c r="Q214" s="12"/>
      <c r="R214" s="12"/>
    </row>
    <row r="215" customFormat="false" ht="11.1" hidden="false" customHeight="true" outlineLevel="0" collapsed="false">
      <c r="A215" s="12"/>
      <c r="B215" s="111"/>
      <c r="C215" s="12"/>
      <c r="D215" s="12"/>
      <c r="E215" s="12"/>
      <c r="F215" s="12"/>
      <c r="G215" s="120"/>
      <c r="H215" s="120"/>
      <c r="I215" s="120"/>
      <c r="J215" s="120"/>
      <c r="K215" s="120"/>
      <c r="L215" s="120"/>
      <c r="M215" s="120"/>
      <c r="N215" s="98"/>
      <c r="O215" s="98"/>
      <c r="P215" s="55"/>
      <c r="Q215" s="12"/>
      <c r="R215" s="12"/>
    </row>
    <row r="216" customFormat="false" ht="11.1" hidden="false" customHeight="true" outlineLevel="0" collapsed="false">
      <c r="A216" s="12"/>
      <c r="B216" s="111"/>
      <c r="C216" s="12"/>
      <c r="D216" s="12"/>
      <c r="E216" s="12"/>
      <c r="F216" s="12"/>
      <c r="G216" s="120"/>
      <c r="H216" s="120"/>
      <c r="I216" s="120"/>
      <c r="J216" s="120"/>
      <c r="K216" s="120"/>
      <c r="L216" s="120"/>
      <c r="M216" s="120"/>
      <c r="N216" s="98"/>
      <c r="O216" s="98"/>
      <c r="P216" s="55"/>
      <c r="Q216" s="12"/>
      <c r="R216" s="12"/>
    </row>
    <row r="217" customFormat="false" ht="11.1" hidden="false" customHeight="true" outlineLevel="0" collapsed="false">
      <c r="A217" s="12"/>
      <c r="B217" s="111"/>
      <c r="C217" s="12"/>
      <c r="D217" s="12"/>
      <c r="E217" s="12"/>
      <c r="F217" s="12"/>
      <c r="G217" s="120"/>
      <c r="H217" s="120"/>
      <c r="I217" s="120"/>
      <c r="J217" s="120"/>
      <c r="K217" s="120"/>
      <c r="L217" s="120"/>
      <c r="M217" s="120"/>
      <c r="N217" s="98"/>
      <c r="O217" s="98"/>
      <c r="P217" s="55"/>
      <c r="Q217" s="12"/>
      <c r="R217" s="12"/>
    </row>
    <row r="218" customFormat="false" ht="11.1" hidden="false" customHeight="true" outlineLevel="0" collapsed="false">
      <c r="A218" s="12"/>
      <c r="B218" s="111"/>
      <c r="C218" s="12"/>
      <c r="D218" s="12"/>
      <c r="E218" s="12"/>
      <c r="F218" s="12"/>
      <c r="G218" s="120"/>
      <c r="H218" s="120"/>
      <c r="I218" s="120"/>
      <c r="J218" s="120"/>
      <c r="K218" s="120"/>
      <c r="L218" s="120"/>
      <c r="M218" s="120"/>
      <c r="N218" s="98"/>
      <c r="O218" s="98"/>
      <c r="P218" s="55"/>
      <c r="Q218" s="12"/>
      <c r="R218" s="12"/>
    </row>
    <row r="219" customFormat="false" ht="11.1" hidden="false" customHeight="true" outlineLevel="0" collapsed="false">
      <c r="A219" s="12"/>
      <c r="B219" s="111"/>
      <c r="C219" s="12"/>
      <c r="D219" s="12"/>
      <c r="E219" s="12"/>
      <c r="F219" s="12"/>
      <c r="G219" s="120"/>
      <c r="H219" s="120"/>
      <c r="I219" s="120"/>
      <c r="J219" s="120"/>
      <c r="K219" s="120"/>
      <c r="L219" s="120"/>
      <c r="M219" s="120"/>
      <c r="N219" s="98"/>
      <c r="O219" s="98"/>
      <c r="P219" s="55"/>
      <c r="Q219" s="12"/>
      <c r="R219" s="12"/>
    </row>
    <row r="220" customFormat="false" ht="11.1" hidden="false" customHeight="true" outlineLevel="0" collapsed="false">
      <c r="A220" s="12"/>
      <c r="B220" s="111"/>
      <c r="C220" s="12"/>
      <c r="D220" s="12"/>
      <c r="E220" s="12"/>
      <c r="F220" s="12"/>
      <c r="G220" s="120"/>
      <c r="H220" s="120"/>
      <c r="I220" s="120"/>
      <c r="J220" s="120"/>
      <c r="K220" s="120"/>
      <c r="L220" s="120"/>
      <c r="M220" s="120"/>
      <c r="N220" s="98"/>
      <c r="O220" s="98"/>
      <c r="P220" s="55"/>
      <c r="Q220" s="12"/>
      <c r="R220" s="12"/>
    </row>
    <row r="221" customFormat="false" ht="11.1" hidden="false" customHeight="true" outlineLevel="0" collapsed="false">
      <c r="A221" s="12"/>
      <c r="B221" s="111"/>
      <c r="C221" s="12"/>
      <c r="D221" s="12"/>
      <c r="E221" s="12"/>
      <c r="F221" s="12"/>
      <c r="G221" s="120"/>
      <c r="H221" s="120"/>
      <c r="I221" s="120"/>
      <c r="J221" s="120"/>
      <c r="K221" s="120"/>
      <c r="L221" s="120"/>
      <c r="M221" s="120"/>
      <c r="N221" s="98"/>
      <c r="O221" s="98"/>
      <c r="P221" s="55"/>
      <c r="Q221" s="12"/>
      <c r="R221" s="12"/>
    </row>
    <row r="222" customFormat="false" ht="11.1" hidden="false" customHeight="true" outlineLevel="0" collapsed="false">
      <c r="A222" s="12"/>
      <c r="B222" s="111"/>
      <c r="C222" s="12"/>
      <c r="D222" s="12"/>
      <c r="E222" s="12"/>
      <c r="F222" s="12"/>
      <c r="G222" s="120"/>
      <c r="H222" s="120"/>
      <c r="I222" s="120"/>
      <c r="J222" s="120"/>
      <c r="K222" s="120"/>
      <c r="L222" s="120"/>
      <c r="M222" s="120"/>
      <c r="N222" s="98"/>
      <c r="O222" s="98"/>
      <c r="P222" s="55"/>
      <c r="Q222" s="12"/>
      <c r="R222" s="12"/>
    </row>
    <row r="223" customFormat="false" ht="11.1" hidden="false" customHeight="true" outlineLevel="0" collapsed="false">
      <c r="A223" s="12"/>
      <c r="B223" s="111"/>
      <c r="C223" s="12"/>
      <c r="D223" s="12"/>
      <c r="E223" s="12"/>
      <c r="F223" s="12"/>
      <c r="G223" s="120"/>
      <c r="H223" s="120"/>
      <c r="I223" s="120"/>
      <c r="J223" s="120"/>
      <c r="K223" s="120"/>
      <c r="L223" s="120"/>
      <c r="M223" s="120"/>
      <c r="N223" s="98"/>
      <c r="O223" s="98"/>
      <c r="P223" s="55"/>
      <c r="Q223" s="12"/>
      <c r="R223" s="12"/>
    </row>
    <row r="224" customFormat="false" ht="11.1" hidden="false" customHeight="true" outlineLevel="0" collapsed="false">
      <c r="A224" s="12"/>
      <c r="B224" s="111"/>
      <c r="C224" s="12"/>
      <c r="D224" s="12"/>
      <c r="E224" s="12"/>
      <c r="F224" s="12"/>
      <c r="G224" s="120"/>
      <c r="H224" s="120"/>
      <c r="I224" s="120"/>
      <c r="J224" s="120"/>
      <c r="K224" s="120"/>
      <c r="L224" s="120"/>
      <c r="M224" s="120"/>
      <c r="N224" s="98"/>
      <c r="O224" s="98"/>
      <c r="P224" s="55"/>
      <c r="Q224" s="12"/>
      <c r="R224" s="12"/>
    </row>
    <row r="225" customFormat="false" ht="11.1" hidden="false" customHeight="true" outlineLevel="0" collapsed="false">
      <c r="A225" s="12"/>
      <c r="B225" s="111"/>
      <c r="C225" s="12"/>
      <c r="D225" s="12"/>
      <c r="E225" s="12"/>
      <c r="F225" s="12"/>
      <c r="G225" s="120"/>
      <c r="H225" s="120"/>
      <c r="I225" s="120"/>
      <c r="J225" s="120"/>
      <c r="K225" s="120"/>
      <c r="L225" s="120"/>
      <c r="M225" s="120"/>
      <c r="N225" s="98"/>
      <c r="O225" s="98"/>
      <c r="P225" s="55"/>
      <c r="Q225" s="12"/>
      <c r="R225" s="12"/>
    </row>
    <row r="226" customFormat="false" ht="11.1" hidden="false" customHeight="true" outlineLevel="0" collapsed="false">
      <c r="A226" s="12"/>
      <c r="B226" s="111"/>
      <c r="C226" s="12"/>
      <c r="D226" s="12"/>
      <c r="E226" s="12"/>
      <c r="F226" s="12"/>
      <c r="G226" s="120"/>
      <c r="H226" s="120"/>
      <c r="I226" s="120"/>
      <c r="J226" s="120"/>
      <c r="K226" s="120"/>
      <c r="L226" s="120"/>
      <c r="M226" s="120"/>
      <c r="N226" s="98"/>
      <c r="O226" s="98"/>
      <c r="P226" s="55"/>
      <c r="Q226" s="12"/>
      <c r="R226" s="12"/>
    </row>
    <row r="227" customFormat="false" ht="11.1" hidden="false" customHeight="true" outlineLevel="0" collapsed="false">
      <c r="A227" s="12"/>
      <c r="B227" s="111"/>
      <c r="C227" s="12"/>
      <c r="D227" s="12"/>
      <c r="E227" s="12"/>
      <c r="F227" s="12"/>
      <c r="G227" s="120"/>
      <c r="H227" s="120"/>
      <c r="I227" s="120"/>
      <c r="J227" s="120"/>
      <c r="K227" s="120"/>
      <c r="L227" s="120"/>
      <c r="M227" s="120"/>
      <c r="N227" s="98"/>
      <c r="O227" s="98"/>
      <c r="P227" s="55"/>
      <c r="Q227" s="12"/>
      <c r="R227" s="12"/>
    </row>
    <row r="228" customFormat="false" ht="11.1" hidden="false" customHeight="true" outlineLevel="0" collapsed="false">
      <c r="A228" s="12"/>
      <c r="B228" s="111"/>
      <c r="C228" s="12"/>
      <c r="D228" s="12"/>
      <c r="E228" s="12"/>
      <c r="F228" s="12"/>
      <c r="G228" s="120"/>
      <c r="H228" s="120"/>
      <c r="I228" s="120"/>
      <c r="J228" s="120"/>
      <c r="K228" s="120"/>
      <c r="L228" s="120"/>
      <c r="M228" s="120"/>
      <c r="N228" s="98"/>
      <c r="O228" s="98"/>
      <c r="P228" s="55"/>
      <c r="Q228" s="12"/>
      <c r="R228" s="12"/>
    </row>
    <row r="229" customFormat="false" ht="11.1" hidden="false" customHeight="true" outlineLevel="0" collapsed="false">
      <c r="A229" s="12"/>
      <c r="B229" s="111"/>
      <c r="C229" s="12"/>
      <c r="D229" s="12"/>
      <c r="E229" s="12"/>
      <c r="F229" s="12"/>
      <c r="G229" s="120"/>
      <c r="H229" s="120"/>
      <c r="I229" s="120"/>
      <c r="J229" s="120"/>
      <c r="K229" s="120"/>
      <c r="L229" s="120"/>
      <c r="M229" s="120"/>
      <c r="N229" s="98"/>
      <c r="O229" s="98"/>
      <c r="P229" s="55"/>
      <c r="Q229" s="12"/>
      <c r="R229" s="12"/>
    </row>
    <row r="230" customFormat="false" ht="11.1" hidden="false" customHeight="true" outlineLevel="0" collapsed="false">
      <c r="A230" s="12"/>
      <c r="B230" s="111"/>
      <c r="C230" s="12"/>
      <c r="D230" s="12"/>
      <c r="E230" s="12"/>
      <c r="F230" s="12"/>
      <c r="G230" s="120"/>
      <c r="H230" s="120"/>
      <c r="I230" s="120"/>
      <c r="J230" s="120"/>
      <c r="K230" s="120"/>
      <c r="L230" s="120"/>
      <c r="M230" s="120"/>
      <c r="N230" s="98"/>
      <c r="O230" s="98"/>
      <c r="P230" s="55"/>
      <c r="Q230" s="12"/>
      <c r="R230" s="12"/>
    </row>
    <row r="231" customFormat="false" ht="11.1" hidden="false" customHeight="true" outlineLevel="0" collapsed="false">
      <c r="A231" s="12"/>
      <c r="B231" s="111"/>
      <c r="C231" s="12"/>
      <c r="D231" s="12"/>
      <c r="E231" s="12"/>
      <c r="F231" s="12"/>
      <c r="G231" s="120"/>
      <c r="H231" s="120"/>
      <c r="I231" s="120"/>
      <c r="J231" s="120"/>
      <c r="K231" s="120"/>
      <c r="L231" s="120"/>
      <c r="M231" s="120"/>
      <c r="N231" s="98"/>
      <c r="O231" s="98"/>
      <c r="P231" s="55"/>
      <c r="Q231" s="12"/>
      <c r="R231" s="12"/>
    </row>
    <row r="232" customFormat="false" ht="11.1" hidden="false" customHeight="true" outlineLevel="0" collapsed="false">
      <c r="A232" s="12"/>
      <c r="B232" s="111"/>
      <c r="C232" s="12"/>
      <c r="D232" s="12"/>
      <c r="E232" s="12"/>
      <c r="F232" s="12"/>
      <c r="G232" s="120"/>
      <c r="H232" s="120"/>
      <c r="I232" s="120"/>
      <c r="J232" s="120"/>
      <c r="K232" s="120"/>
      <c r="L232" s="120"/>
      <c r="M232" s="120"/>
      <c r="N232" s="98"/>
      <c r="O232" s="98"/>
      <c r="P232" s="55"/>
      <c r="Q232" s="12"/>
      <c r="R232" s="12"/>
    </row>
    <row r="233" customFormat="false" ht="11.1" hidden="false" customHeight="true" outlineLevel="0" collapsed="false">
      <c r="A233" s="12"/>
      <c r="B233" s="111"/>
      <c r="C233" s="12"/>
      <c r="D233" s="12"/>
      <c r="E233" s="12"/>
      <c r="F233" s="12"/>
      <c r="G233" s="120"/>
      <c r="H233" s="120"/>
      <c r="I233" s="120"/>
      <c r="J233" s="120"/>
      <c r="K233" s="120"/>
      <c r="L233" s="120"/>
      <c r="M233" s="120"/>
      <c r="N233" s="98"/>
      <c r="O233" s="98"/>
      <c r="P233" s="55"/>
      <c r="Q233" s="12"/>
      <c r="R233" s="12"/>
    </row>
    <row r="234" customFormat="false" ht="11.1" hidden="false" customHeight="true" outlineLevel="0" collapsed="false">
      <c r="A234" s="12"/>
      <c r="B234" s="111"/>
      <c r="C234" s="12"/>
      <c r="D234" s="12"/>
      <c r="E234" s="12"/>
      <c r="F234" s="12"/>
      <c r="G234" s="120"/>
      <c r="H234" s="120"/>
      <c r="I234" s="120"/>
      <c r="J234" s="120"/>
      <c r="K234" s="120"/>
      <c r="L234" s="120"/>
      <c r="M234" s="120"/>
      <c r="N234" s="98"/>
      <c r="O234" s="98"/>
      <c r="P234" s="55"/>
      <c r="Q234" s="12"/>
      <c r="R234" s="12"/>
    </row>
    <row r="235" customFormat="false" ht="11.1" hidden="false" customHeight="true" outlineLevel="0" collapsed="false">
      <c r="A235" s="12"/>
      <c r="B235" s="111"/>
      <c r="C235" s="12"/>
      <c r="D235" s="12"/>
      <c r="E235" s="12"/>
      <c r="F235" s="12"/>
      <c r="G235" s="120"/>
      <c r="H235" s="120"/>
      <c r="I235" s="120"/>
      <c r="J235" s="120"/>
      <c r="K235" s="120"/>
      <c r="L235" s="120"/>
      <c r="M235" s="120"/>
      <c r="N235" s="98"/>
      <c r="O235" s="98"/>
      <c r="P235" s="55"/>
      <c r="Q235" s="12"/>
      <c r="R235" s="12"/>
    </row>
    <row r="236" customFormat="false" ht="11.1" hidden="false" customHeight="true" outlineLevel="0" collapsed="false">
      <c r="A236" s="12"/>
      <c r="B236" s="111"/>
      <c r="C236" s="12"/>
      <c r="D236" s="12"/>
      <c r="E236" s="12"/>
      <c r="F236" s="12"/>
      <c r="G236" s="120"/>
      <c r="H236" s="120"/>
      <c r="I236" s="120"/>
      <c r="J236" s="120"/>
      <c r="K236" s="120"/>
      <c r="L236" s="120"/>
      <c r="M236" s="120"/>
      <c r="N236" s="98"/>
      <c r="O236" s="98"/>
      <c r="P236" s="55"/>
      <c r="Q236" s="12"/>
      <c r="R236" s="12"/>
    </row>
    <row r="237" customFormat="false" ht="11.1" hidden="false" customHeight="true" outlineLevel="0" collapsed="false">
      <c r="A237" s="12"/>
      <c r="B237" s="111"/>
      <c r="C237" s="12"/>
      <c r="D237" s="12"/>
      <c r="E237" s="12"/>
      <c r="F237" s="12"/>
      <c r="G237" s="120"/>
      <c r="H237" s="120"/>
      <c r="I237" s="120"/>
      <c r="J237" s="120"/>
      <c r="K237" s="120"/>
      <c r="L237" s="120"/>
      <c r="M237" s="120"/>
      <c r="N237" s="98"/>
      <c r="O237" s="98"/>
      <c r="P237" s="55"/>
      <c r="Q237" s="12"/>
      <c r="R237" s="12"/>
    </row>
    <row r="238" customFormat="false" ht="11.1" hidden="false" customHeight="true" outlineLevel="0" collapsed="false">
      <c r="A238" s="12"/>
      <c r="B238" s="111"/>
      <c r="C238" s="12"/>
      <c r="D238" s="12"/>
      <c r="E238" s="12"/>
      <c r="F238" s="12"/>
      <c r="G238" s="120"/>
      <c r="H238" s="120"/>
      <c r="I238" s="120"/>
      <c r="J238" s="120"/>
      <c r="K238" s="120"/>
      <c r="L238" s="120"/>
      <c r="M238" s="120"/>
      <c r="N238" s="98"/>
      <c r="O238" s="98"/>
      <c r="P238" s="55"/>
      <c r="Q238" s="12"/>
      <c r="R238" s="12"/>
    </row>
    <row r="239" customFormat="false" ht="11.1" hidden="false" customHeight="true" outlineLevel="0" collapsed="false">
      <c r="A239" s="12"/>
      <c r="B239" s="111"/>
      <c r="C239" s="12"/>
      <c r="D239" s="12"/>
      <c r="E239" s="12"/>
      <c r="F239" s="12"/>
      <c r="G239" s="120"/>
      <c r="H239" s="120"/>
      <c r="I239" s="120"/>
      <c r="J239" s="120"/>
      <c r="K239" s="120"/>
      <c r="L239" s="120"/>
      <c r="M239" s="120"/>
      <c r="N239" s="98"/>
      <c r="O239" s="98"/>
      <c r="P239" s="55"/>
      <c r="Q239" s="12"/>
      <c r="R239" s="12"/>
    </row>
    <row r="240" customFormat="false" ht="11.1" hidden="false" customHeight="true" outlineLevel="0" collapsed="false">
      <c r="A240" s="12"/>
      <c r="B240" s="111"/>
      <c r="C240" s="12"/>
      <c r="D240" s="12"/>
      <c r="E240" s="12"/>
      <c r="F240" s="12"/>
      <c r="G240" s="120"/>
      <c r="H240" s="120"/>
      <c r="I240" s="120"/>
      <c r="J240" s="120"/>
      <c r="K240" s="120"/>
      <c r="L240" s="120"/>
      <c r="M240" s="120"/>
      <c r="N240" s="98"/>
      <c r="O240" s="98"/>
      <c r="P240" s="55"/>
      <c r="Q240" s="12"/>
      <c r="R240" s="12"/>
    </row>
    <row r="241" customFormat="false" ht="11.1" hidden="false" customHeight="true" outlineLevel="0" collapsed="false">
      <c r="A241" s="12"/>
      <c r="B241" s="111"/>
      <c r="C241" s="12"/>
      <c r="D241" s="12"/>
      <c r="E241" s="12"/>
      <c r="F241" s="12"/>
      <c r="G241" s="120"/>
      <c r="H241" s="120"/>
      <c r="I241" s="120"/>
      <c r="J241" s="120"/>
      <c r="K241" s="120"/>
      <c r="L241" s="120"/>
      <c r="M241" s="120"/>
      <c r="N241" s="98"/>
      <c r="O241" s="98"/>
      <c r="P241" s="55"/>
      <c r="Q241" s="12"/>
      <c r="R241" s="12"/>
    </row>
    <row r="242" customFormat="false" ht="11.1" hidden="false" customHeight="true" outlineLevel="0" collapsed="false">
      <c r="A242" s="12"/>
      <c r="B242" s="111"/>
      <c r="C242" s="12"/>
      <c r="D242" s="12"/>
      <c r="E242" s="12"/>
      <c r="F242" s="12"/>
      <c r="G242" s="120"/>
      <c r="H242" s="120"/>
      <c r="I242" s="120"/>
      <c r="J242" s="120"/>
      <c r="K242" s="120"/>
      <c r="L242" s="120"/>
      <c r="M242" s="120"/>
      <c r="N242" s="98"/>
      <c r="O242" s="98"/>
      <c r="P242" s="55"/>
      <c r="Q242" s="12"/>
      <c r="R242" s="12"/>
    </row>
    <row r="243" customFormat="false" ht="11.1" hidden="false" customHeight="true" outlineLevel="0" collapsed="false">
      <c r="A243" s="12"/>
      <c r="B243" s="111"/>
      <c r="C243" s="12"/>
      <c r="D243" s="12"/>
      <c r="E243" s="12"/>
      <c r="F243" s="12"/>
      <c r="G243" s="120"/>
      <c r="H243" s="120"/>
      <c r="I243" s="120"/>
      <c r="J243" s="120"/>
      <c r="K243" s="120"/>
      <c r="L243" s="120"/>
      <c r="M243" s="120"/>
      <c r="N243" s="98"/>
      <c r="O243" s="98"/>
      <c r="P243" s="55"/>
      <c r="Q243" s="12"/>
      <c r="R243" s="12"/>
    </row>
    <row r="244" customFormat="false" ht="11.1" hidden="false" customHeight="true" outlineLevel="0" collapsed="false">
      <c r="A244" s="12"/>
      <c r="B244" s="111"/>
      <c r="C244" s="12"/>
      <c r="D244" s="12"/>
      <c r="E244" s="12"/>
      <c r="F244" s="12"/>
      <c r="G244" s="120"/>
      <c r="H244" s="120"/>
      <c r="I244" s="120"/>
      <c r="J244" s="120"/>
      <c r="K244" s="120"/>
      <c r="L244" s="120"/>
      <c r="M244" s="120"/>
      <c r="N244" s="98"/>
      <c r="O244" s="98"/>
      <c r="P244" s="55"/>
      <c r="Q244" s="12"/>
      <c r="R244" s="12"/>
    </row>
    <row r="245" customFormat="false" ht="11.1" hidden="false" customHeight="true" outlineLevel="0" collapsed="false">
      <c r="A245" s="12"/>
      <c r="B245" s="111"/>
      <c r="C245" s="12"/>
      <c r="D245" s="12"/>
      <c r="E245" s="12"/>
      <c r="F245" s="12"/>
      <c r="G245" s="120"/>
      <c r="H245" s="120"/>
      <c r="I245" s="120"/>
      <c r="J245" s="120"/>
      <c r="K245" s="120"/>
      <c r="L245" s="120"/>
      <c r="M245" s="120"/>
      <c r="N245" s="98"/>
      <c r="O245" s="98"/>
      <c r="P245" s="55"/>
      <c r="Q245" s="12"/>
      <c r="R245" s="12"/>
    </row>
    <row r="246" customFormat="false" ht="11.1" hidden="false" customHeight="true" outlineLevel="0" collapsed="false">
      <c r="A246" s="12"/>
      <c r="B246" s="111"/>
      <c r="C246" s="12"/>
      <c r="D246" s="12"/>
      <c r="E246" s="12"/>
      <c r="F246" s="12"/>
      <c r="G246" s="120"/>
      <c r="H246" s="120"/>
      <c r="I246" s="120"/>
      <c r="J246" s="120"/>
      <c r="K246" s="120"/>
      <c r="L246" s="120"/>
      <c r="M246" s="120"/>
      <c r="N246" s="98"/>
      <c r="O246" s="98"/>
      <c r="P246" s="55"/>
      <c r="Q246" s="12"/>
      <c r="R246" s="12"/>
    </row>
    <row r="247" customFormat="false" ht="11.1" hidden="false" customHeight="true" outlineLevel="0" collapsed="false">
      <c r="A247" s="12"/>
      <c r="B247" s="111"/>
      <c r="C247" s="12"/>
      <c r="D247" s="12"/>
      <c r="E247" s="12"/>
      <c r="F247" s="12"/>
      <c r="G247" s="120"/>
      <c r="H247" s="120"/>
      <c r="I247" s="120"/>
      <c r="J247" s="120"/>
      <c r="K247" s="120"/>
      <c r="L247" s="120"/>
      <c r="M247" s="120"/>
      <c r="N247" s="98"/>
      <c r="O247" s="98"/>
      <c r="P247" s="55"/>
      <c r="Q247" s="12"/>
      <c r="R247" s="12"/>
    </row>
    <row r="248" customFormat="false" ht="11.1" hidden="false" customHeight="true" outlineLevel="0" collapsed="false">
      <c r="A248" s="12"/>
      <c r="B248" s="111"/>
      <c r="C248" s="12"/>
      <c r="D248" s="12"/>
      <c r="E248" s="12"/>
      <c r="F248" s="12"/>
      <c r="G248" s="120"/>
      <c r="H248" s="120"/>
      <c r="I248" s="120"/>
      <c r="J248" s="120"/>
      <c r="K248" s="120"/>
      <c r="L248" s="120"/>
      <c r="M248" s="120"/>
      <c r="N248" s="98"/>
      <c r="O248" s="98"/>
      <c r="P248" s="55"/>
      <c r="Q248" s="12"/>
      <c r="R248" s="12"/>
    </row>
    <row r="249" customFormat="false" ht="11.1" hidden="false" customHeight="true" outlineLevel="0" collapsed="false">
      <c r="A249" s="12"/>
      <c r="B249" s="111"/>
      <c r="C249" s="12"/>
      <c r="D249" s="12"/>
      <c r="E249" s="12"/>
      <c r="F249" s="12"/>
      <c r="G249" s="120"/>
      <c r="H249" s="120"/>
      <c r="I249" s="120"/>
      <c r="J249" s="120"/>
      <c r="K249" s="120"/>
      <c r="L249" s="120"/>
      <c r="M249" s="120"/>
      <c r="N249" s="98"/>
      <c r="O249" s="98"/>
      <c r="P249" s="55"/>
      <c r="Q249" s="12"/>
      <c r="R249" s="12"/>
    </row>
    <row r="250" customFormat="false" ht="11.1" hidden="false" customHeight="true" outlineLevel="0" collapsed="false">
      <c r="A250" s="12"/>
      <c r="B250" s="111"/>
      <c r="C250" s="12"/>
      <c r="D250" s="12"/>
      <c r="E250" s="12"/>
      <c r="F250" s="12"/>
      <c r="G250" s="120"/>
      <c r="H250" s="120"/>
      <c r="I250" s="120"/>
      <c r="J250" s="120"/>
      <c r="K250" s="120"/>
      <c r="L250" s="120"/>
      <c r="M250" s="120"/>
      <c r="N250" s="98"/>
      <c r="O250" s="98"/>
      <c r="P250" s="55"/>
      <c r="Q250" s="12"/>
      <c r="R250" s="12"/>
    </row>
    <row r="251" customFormat="false" ht="11.1" hidden="false" customHeight="true" outlineLevel="0" collapsed="false">
      <c r="A251" s="12"/>
      <c r="B251" s="111"/>
      <c r="C251" s="12"/>
      <c r="D251" s="12"/>
      <c r="E251" s="12"/>
      <c r="F251" s="12"/>
      <c r="G251" s="120"/>
      <c r="H251" s="120"/>
      <c r="I251" s="120"/>
      <c r="J251" s="120"/>
      <c r="K251" s="120"/>
      <c r="L251" s="120"/>
      <c r="M251" s="120"/>
      <c r="N251" s="98"/>
      <c r="O251" s="98"/>
      <c r="P251" s="55"/>
      <c r="Q251" s="12"/>
      <c r="R251" s="12"/>
    </row>
    <row r="252" customFormat="false" ht="11.1" hidden="false" customHeight="true" outlineLevel="0" collapsed="false">
      <c r="A252" s="12"/>
      <c r="B252" s="111"/>
      <c r="C252" s="12"/>
      <c r="D252" s="12"/>
      <c r="E252" s="12"/>
      <c r="F252" s="12"/>
      <c r="G252" s="120"/>
      <c r="H252" s="120"/>
      <c r="I252" s="120"/>
      <c r="J252" s="120"/>
      <c r="K252" s="120"/>
      <c r="L252" s="120"/>
      <c r="M252" s="120"/>
      <c r="N252" s="98"/>
      <c r="O252" s="98"/>
      <c r="P252" s="55"/>
      <c r="Q252" s="12"/>
      <c r="R252" s="12"/>
    </row>
    <row r="253" customFormat="false" ht="11.1" hidden="false" customHeight="true" outlineLevel="0" collapsed="false">
      <c r="A253" s="12"/>
      <c r="B253" s="111"/>
      <c r="C253" s="12"/>
      <c r="D253" s="12"/>
      <c r="E253" s="12"/>
      <c r="F253" s="12"/>
      <c r="G253" s="120"/>
      <c r="H253" s="120"/>
      <c r="I253" s="120"/>
      <c r="J253" s="120"/>
      <c r="K253" s="120"/>
      <c r="L253" s="120"/>
      <c r="M253" s="120"/>
      <c r="N253" s="98"/>
      <c r="O253" s="98"/>
      <c r="P253" s="55"/>
      <c r="Q253" s="12"/>
      <c r="R253" s="12"/>
    </row>
    <row r="254" customFormat="false" ht="11.1" hidden="false" customHeight="true" outlineLevel="0" collapsed="false">
      <c r="A254" s="12"/>
      <c r="B254" s="111"/>
      <c r="C254" s="12"/>
      <c r="D254" s="12"/>
      <c r="E254" s="12"/>
      <c r="F254" s="12"/>
      <c r="G254" s="120"/>
      <c r="H254" s="120"/>
      <c r="I254" s="120"/>
      <c r="J254" s="120"/>
      <c r="K254" s="120"/>
      <c r="L254" s="120"/>
      <c r="M254" s="120"/>
      <c r="N254" s="98"/>
      <c r="O254" s="98"/>
      <c r="P254" s="55"/>
      <c r="Q254" s="12"/>
      <c r="R254" s="12"/>
    </row>
    <row r="255" customFormat="false" ht="11.1" hidden="false" customHeight="true" outlineLevel="0" collapsed="false">
      <c r="A255" s="12"/>
      <c r="B255" s="111"/>
      <c r="C255" s="12"/>
      <c r="D255" s="12"/>
      <c r="E255" s="12"/>
      <c r="F255" s="12"/>
      <c r="G255" s="120"/>
      <c r="H255" s="120"/>
      <c r="I255" s="120"/>
      <c r="J255" s="120"/>
      <c r="K255" s="120"/>
      <c r="L255" s="120"/>
      <c r="M255" s="120"/>
      <c r="N255" s="98"/>
      <c r="O255" s="98"/>
      <c r="P255" s="55"/>
      <c r="Q255" s="12"/>
      <c r="R255" s="12"/>
    </row>
    <row r="256" customFormat="false" ht="11.1" hidden="false" customHeight="true" outlineLevel="0" collapsed="false">
      <c r="A256" s="12"/>
      <c r="B256" s="111"/>
      <c r="C256" s="12"/>
      <c r="D256" s="12"/>
      <c r="E256" s="12"/>
      <c r="F256" s="12"/>
      <c r="G256" s="120"/>
      <c r="H256" s="120"/>
      <c r="I256" s="120"/>
      <c r="J256" s="120"/>
      <c r="K256" s="120"/>
      <c r="L256" s="120"/>
      <c r="M256" s="120"/>
      <c r="N256" s="98"/>
      <c r="O256" s="98"/>
      <c r="P256" s="55"/>
      <c r="Q256" s="12"/>
      <c r="R256" s="12"/>
    </row>
    <row r="257" customFormat="false" ht="11.1" hidden="false" customHeight="true" outlineLevel="0" collapsed="false">
      <c r="A257" s="12"/>
      <c r="B257" s="111"/>
      <c r="C257" s="12"/>
      <c r="D257" s="12"/>
      <c r="E257" s="12"/>
      <c r="F257" s="12"/>
      <c r="G257" s="120"/>
      <c r="H257" s="120"/>
      <c r="I257" s="120"/>
      <c r="J257" s="120"/>
      <c r="K257" s="120"/>
      <c r="L257" s="120"/>
      <c r="M257" s="120"/>
      <c r="N257" s="98"/>
      <c r="O257" s="98"/>
      <c r="P257" s="55"/>
      <c r="Q257" s="12"/>
      <c r="R257" s="12"/>
    </row>
    <row r="258" customFormat="false" ht="11.1" hidden="false" customHeight="true" outlineLevel="0" collapsed="false">
      <c r="A258" s="12"/>
      <c r="B258" s="111"/>
      <c r="C258" s="12"/>
      <c r="D258" s="12"/>
      <c r="E258" s="12"/>
      <c r="F258" s="12"/>
      <c r="G258" s="120"/>
      <c r="H258" s="120"/>
      <c r="I258" s="120"/>
      <c r="J258" s="120"/>
      <c r="K258" s="120"/>
      <c r="L258" s="120"/>
      <c r="M258" s="120"/>
      <c r="N258" s="98"/>
      <c r="O258" s="98"/>
      <c r="P258" s="55"/>
      <c r="Q258" s="12"/>
      <c r="R258" s="12"/>
    </row>
    <row r="259" customFormat="false" ht="11.1" hidden="false" customHeight="true" outlineLevel="0" collapsed="false">
      <c r="A259" s="12"/>
      <c r="B259" s="111"/>
      <c r="C259" s="12"/>
      <c r="D259" s="12"/>
      <c r="E259" s="12"/>
      <c r="F259" s="12"/>
      <c r="G259" s="120"/>
      <c r="H259" s="120"/>
      <c r="I259" s="120"/>
      <c r="J259" s="120"/>
      <c r="K259" s="120"/>
      <c r="L259" s="120"/>
      <c r="M259" s="120"/>
      <c r="N259" s="98"/>
      <c r="O259" s="98"/>
      <c r="P259" s="55"/>
      <c r="Q259" s="12"/>
      <c r="R259" s="12"/>
    </row>
    <row r="260" customFormat="false" ht="11.1" hidden="false" customHeight="true" outlineLevel="0" collapsed="false">
      <c r="A260" s="12"/>
      <c r="B260" s="111"/>
      <c r="C260" s="12"/>
      <c r="D260" s="12"/>
      <c r="E260" s="12"/>
      <c r="F260" s="12"/>
      <c r="G260" s="120"/>
      <c r="H260" s="120"/>
      <c r="I260" s="120"/>
      <c r="J260" s="120"/>
      <c r="K260" s="120"/>
      <c r="L260" s="120"/>
      <c r="M260" s="120"/>
      <c r="N260" s="98"/>
      <c r="O260" s="98"/>
      <c r="P260" s="55"/>
      <c r="Q260" s="12"/>
      <c r="R260" s="12"/>
    </row>
    <row r="261" customFormat="false" ht="11.1" hidden="false" customHeight="true" outlineLevel="0" collapsed="false">
      <c r="A261" s="12"/>
      <c r="B261" s="111"/>
      <c r="C261" s="12"/>
      <c r="D261" s="12"/>
      <c r="E261" s="12"/>
      <c r="F261" s="12"/>
      <c r="G261" s="120"/>
      <c r="H261" s="120"/>
      <c r="I261" s="120"/>
      <c r="J261" s="120"/>
      <c r="K261" s="120"/>
      <c r="L261" s="120"/>
      <c r="M261" s="120"/>
      <c r="N261" s="98"/>
      <c r="O261" s="98"/>
      <c r="P261" s="55"/>
      <c r="Q261" s="12"/>
      <c r="R261" s="12"/>
    </row>
    <row r="262" customFormat="false" ht="11.1" hidden="false" customHeight="true" outlineLevel="0" collapsed="false">
      <c r="A262" s="12"/>
      <c r="B262" s="111"/>
      <c r="C262" s="12"/>
      <c r="D262" s="12"/>
      <c r="E262" s="12"/>
      <c r="F262" s="12"/>
      <c r="G262" s="120"/>
      <c r="H262" s="120"/>
      <c r="I262" s="120"/>
      <c r="J262" s="120"/>
      <c r="K262" s="120"/>
      <c r="L262" s="120"/>
      <c r="M262" s="120"/>
      <c r="N262" s="98"/>
      <c r="O262" s="98"/>
      <c r="P262" s="55"/>
      <c r="Q262" s="12"/>
      <c r="R262" s="12"/>
    </row>
    <row r="263" customFormat="false" ht="11.1" hidden="false" customHeight="true" outlineLevel="0" collapsed="false">
      <c r="A263" s="12"/>
      <c r="B263" s="111"/>
      <c r="C263" s="12"/>
      <c r="D263" s="12"/>
      <c r="E263" s="12"/>
      <c r="F263" s="12"/>
      <c r="G263" s="120"/>
      <c r="H263" s="120"/>
      <c r="I263" s="120"/>
      <c r="J263" s="120"/>
      <c r="K263" s="120"/>
      <c r="L263" s="120"/>
      <c r="M263" s="120"/>
      <c r="N263" s="98"/>
      <c r="O263" s="98"/>
      <c r="P263" s="55"/>
      <c r="Q263" s="12"/>
      <c r="R263" s="12"/>
    </row>
    <row r="264" customFormat="false" ht="11.1" hidden="false" customHeight="true" outlineLevel="0" collapsed="false">
      <c r="A264" s="12"/>
      <c r="B264" s="111"/>
      <c r="C264" s="12"/>
      <c r="D264" s="12"/>
      <c r="E264" s="12"/>
      <c r="F264" s="12"/>
      <c r="G264" s="120"/>
      <c r="H264" s="120"/>
      <c r="I264" s="120"/>
      <c r="J264" s="120"/>
      <c r="K264" s="120"/>
      <c r="L264" s="120"/>
      <c r="M264" s="120"/>
      <c r="N264" s="98"/>
      <c r="O264" s="98"/>
      <c r="P264" s="55"/>
      <c r="Q264" s="12"/>
      <c r="R264" s="12"/>
    </row>
    <row r="265" customFormat="false" ht="11.1" hidden="false" customHeight="true" outlineLevel="0" collapsed="false">
      <c r="A265" s="12"/>
      <c r="B265" s="111"/>
      <c r="C265" s="12"/>
      <c r="D265" s="12"/>
      <c r="E265" s="12"/>
      <c r="F265" s="12"/>
      <c r="G265" s="120"/>
      <c r="H265" s="120"/>
      <c r="I265" s="120"/>
      <c r="J265" s="120"/>
      <c r="K265" s="120"/>
      <c r="L265" s="120"/>
      <c r="M265" s="120"/>
      <c r="N265" s="98"/>
      <c r="O265" s="98"/>
      <c r="P265" s="55"/>
      <c r="Q265" s="12"/>
      <c r="R265" s="12"/>
    </row>
    <row r="266" customFormat="false" ht="11.1" hidden="false" customHeight="true" outlineLevel="0" collapsed="false">
      <c r="A266" s="12"/>
      <c r="B266" s="111"/>
      <c r="C266" s="12"/>
      <c r="D266" s="12"/>
      <c r="E266" s="12"/>
      <c r="F266" s="12"/>
      <c r="G266" s="120"/>
      <c r="H266" s="120"/>
      <c r="I266" s="120"/>
      <c r="J266" s="120"/>
      <c r="K266" s="120"/>
      <c r="L266" s="120"/>
      <c r="M266" s="120"/>
      <c r="N266" s="98"/>
      <c r="O266" s="98"/>
      <c r="P266" s="55"/>
      <c r="Q266" s="12"/>
      <c r="R266" s="12"/>
    </row>
    <row r="267" customFormat="false" ht="11.1" hidden="false" customHeight="true" outlineLevel="0" collapsed="false">
      <c r="A267" s="12"/>
      <c r="B267" s="111"/>
      <c r="C267" s="12"/>
      <c r="D267" s="12"/>
      <c r="E267" s="12"/>
      <c r="F267" s="12"/>
      <c r="G267" s="120"/>
      <c r="H267" s="120"/>
      <c r="I267" s="120"/>
      <c r="J267" s="120"/>
      <c r="K267" s="120"/>
      <c r="L267" s="120"/>
      <c r="M267" s="120"/>
      <c r="N267" s="98"/>
      <c r="O267" s="98"/>
      <c r="P267" s="55"/>
      <c r="Q267" s="12"/>
      <c r="R267" s="12"/>
    </row>
    <row r="268" customFormat="false" ht="11.1" hidden="false" customHeight="true" outlineLevel="0" collapsed="false">
      <c r="A268" s="12"/>
      <c r="B268" s="111"/>
      <c r="C268" s="12"/>
      <c r="D268" s="12"/>
      <c r="E268" s="12"/>
      <c r="F268" s="12"/>
      <c r="G268" s="120"/>
      <c r="H268" s="120"/>
      <c r="I268" s="120"/>
      <c r="J268" s="120"/>
      <c r="K268" s="120"/>
      <c r="L268" s="120"/>
      <c r="M268" s="120"/>
      <c r="N268" s="98"/>
      <c r="O268" s="98"/>
      <c r="P268" s="55"/>
      <c r="Q268" s="12"/>
      <c r="R268" s="12"/>
    </row>
    <row r="269" customFormat="false" ht="11.1" hidden="false" customHeight="true" outlineLevel="0" collapsed="false">
      <c r="A269" s="12"/>
      <c r="B269" s="111"/>
      <c r="C269" s="12"/>
      <c r="D269" s="12"/>
      <c r="E269" s="12"/>
      <c r="F269" s="12"/>
      <c r="G269" s="120"/>
      <c r="H269" s="120"/>
      <c r="I269" s="120"/>
      <c r="J269" s="120"/>
      <c r="K269" s="120"/>
      <c r="L269" s="120"/>
      <c r="M269" s="120"/>
      <c r="N269" s="98"/>
      <c r="O269" s="98"/>
      <c r="P269" s="55"/>
      <c r="Q269" s="12"/>
      <c r="R269" s="12"/>
    </row>
    <row r="270" customFormat="false" ht="11.1" hidden="false" customHeight="true" outlineLevel="0" collapsed="false">
      <c r="A270" s="12"/>
      <c r="B270" s="111"/>
      <c r="C270" s="12"/>
      <c r="D270" s="12"/>
      <c r="E270" s="12"/>
      <c r="F270" s="12"/>
      <c r="G270" s="120"/>
      <c r="H270" s="120"/>
      <c r="I270" s="120"/>
      <c r="J270" s="120"/>
      <c r="K270" s="120"/>
      <c r="L270" s="120"/>
      <c r="M270" s="120"/>
      <c r="N270" s="98"/>
      <c r="O270" s="98"/>
      <c r="P270" s="55"/>
      <c r="Q270" s="12"/>
      <c r="R270" s="12"/>
    </row>
    <row r="271" customFormat="false" ht="11.1" hidden="false" customHeight="true" outlineLevel="0" collapsed="false">
      <c r="A271" s="12"/>
      <c r="B271" s="111"/>
      <c r="C271" s="12"/>
      <c r="D271" s="12"/>
      <c r="E271" s="12"/>
      <c r="F271" s="12"/>
      <c r="G271" s="120"/>
      <c r="H271" s="120"/>
      <c r="I271" s="120"/>
      <c r="J271" s="120"/>
      <c r="K271" s="120"/>
      <c r="L271" s="120"/>
      <c r="M271" s="120"/>
      <c r="N271" s="98"/>
      <c r="O271" s="98"/>
      <c r="P271" s="55"/>
      <c r="Q271" s="12"/>
      <c r="R271" s="12"/>
    </row>
    <row r="272" customFormat="false" ht="11.1" hidden="false" customHeight="true" outlineLevel="0" collapsed="false">
      <c r="A272" s="12"/>
      <c r="B272" s="111"/>
      <c r="C272" s="12"/>
      <c r="D272" s="12"/>
      <c r="E272" s="12"/>
      <c r="F272" s="12"/>
      <c r="G272" s="120"/>
      <c r="H272" s="120"/>
      <c r="I272" s="120"/>
      <c r="J272" s="120"/>
      <c r="K272" s="120"/>
      <c r="L272" s="120"/>
      <c r="M272" s="120"/>
      <c r="N272" s="98"/>
      <c r="O272" s="98"/>
      <c r="P272" s="55"/>
      <c r="Q272" s="12"/>
      <c r="R272" s="12"/>
    </row>
    <row r="273" customFormat="false" ht="11.1" hidden="false" customHeight="true" outlineLevel="0" collapsed="false">
      <c r="A273" s="12"/>
      <c r="B273" s="111"/>
      <c r="C273" s="12"/>
      <c r="D273" s="12"/>
      <c r="E273" s="12"/>
      <c r="F273" s="12"/>
      <c r="G273" s="120"/>
      <c r="H273" s="120"/>
      <c r="I273" s="120"/>
      <c r="J273" s="120"/>
      <c r="K273" s="120"/>
      <c r="L273" s="120"/>
      <c r="M273" s="120"/>
      <c r="N273" s="98"/>
      <c r="O273" s="98"/>
      <c r="P273" s="55"/>
      <c r="Q273" s="12"/>
      <c r="R273" s="12"/>
    </row>
    <row r="274" customFormat="false" ht="11.1" hidden="false" customHeight="true" outlineLevel="0" collapsed="false">
      <c r="A274" s="12"/>
      <c r="B274" s="111"/>
      <c r="C274" s="12"/>
      <c r="D274" s="12"/>
      <c r="E274" s="12"/>
      <c r="F274" s="12"/>
      <c r="G274" s="120"/>
      <c r="H274" s="120"/>
      <c r="I274" s="120"/>
      <c r="J274" s="120"/>
      <c r="K274" s="120"/>
      <c r="L274" s="120"/>
      <c r="M274" s="120"/>
      <c r="N274" s="98"/>
      <c r="O274" s="98"/>
      <c r="P274" s="55"/>
      <c r="Q274" s="12"/>
      <c r="R274" s="12"/>
    </row>
    <row r="275" customFormat="false" ht="11.1" hidden="false" customHeight="true" outlineLevel="0" collapsed="false">
      <c r="A275" s="12"/>
      <c r="B275" s="111"/>
      <c r="C275" s="12"/>
      <c r="D275" s="12"/>
      <c r="E275" s="12"/>
      <c r="F275" s="12"/>
      <c r="G275" s="120"/>
      <c r="H275" s="120"/>
      <c r="I275" s="120"/>
      <c r="J275" s="120"/>
      <c r="K275" s="120"/>
      <c r="L275" s="120"/>
      <c r="M275" s="120"/>
      <c r="N275" s="98"/>
      <c r="O275" s="98"/>
      <c r="P275" s="55"/>
      <c r="Q275" s="12"/>
      <c r="R275" s="12"/>
    </row>
    <row r="276" customFormat="false" ht="11.1" hidden="false" customHeight="true" outlineLevel="0" collapsed="false">
      <c r="A276" s="12"/>
      <c r="B276" s="111"/>
      <c r="C276" s="12"/>
      <c r="D276" s="12"/>
      <c r="E276" s="12"/>
      <c r="F276" s="12"/>
      <c r="G276" s="120"/>
      <c r="H276" s="120"/>
      <c r="I276" s="120"/>
      <c r="J276" s="120"/>
      <c r="K276" s="120"/>
      <c r="L276" s="120"/>
      <c r="M276" s="120"/>
      <c r="N276" s="98"/>
      <c r="O276" s="98"/>
      <c r="P276" s="55"/>
      <c r="Q276" s="12"/>
      <c r="R276" s="12"/>
    </row>
    <row r="277" customFormat="false" ht="11.1" hidden="false" customHeight="true" outlineLevel="0" collapsed="false">
      <c r="A277" s="12"/>
      <c r="B277" s="111"/>
      <c r="C277" s="12"/>
      <c r="D277" s="12"/>
      <c r="E277" s="12"/>
      <c r="F277" s="12"/>
      <c r="G277" s="120"/>
      <c r="H277" s="120"/>
      <c r="I277" s="120"/>
      <c r="J277" s="120"/>
      <c r="K277" s="120"/>
      <c r="L277" s="120"/>
      <c r="M277" s="120"/>
      <c r="N277" s="98"/>
      <c r="O277" s="98"/>
      <c r="P277" s="55"/>
      <c r="Q277" s="12"/>
      <c r="R277" s="12"/>
    </row>
    <row r="278" customFormat="false" ht="11.1" hidden="false" customHeight="true" outlineLevel="0" collapsed="false">
      <c r="A278" s="12"/>
      <c r="B278" s="111"/>
      <c r="C278" s="12"/>
      <c r="D278" s="12"/>
      <c r="E278" s="12"/>
      <c r="F278" s="12"/>
      <c r="G278" s="120"/>
      <c r="H278" s="120"/>
      <c r="I278" s="120"/>
      <c r="J278" s="120"/>
      <c r="K278" s="120"/>
      <c r="L278" s="120"/>
      <c r="M278" s="120"/>
      <c r="N278" s="98"/>
      <c r="O278" s="98"/>
      <c r="P278" s="55"/>
      <c r="Q278" s="12"/>
      <c r="R278" s="12"/>
    </row>
    <row r="279" customFormat="false" ht="11.1" hidden="false" customHeight="true" outlineLevel="0" collapsed="false">
      <c r="A279" s="12"/>
      <c r="B279" s="111"/>
      <c r="C279" s="12"/>
      <c r="D279" s="12"/>
      <c r="E279" s="12"/>
      <c r="F279" s="12"/>
      <c r="G279" s="120"/>
      <c r="H279" s="120"/>
      <c r="I279" s="120"/>
      <c r="J279" s="120"/>
      <c r="K279" s="120"/>
      <c r="L279" s="120"/>
      <c r="M279" s="120"/>
      <c r="N279" s="98"/>
      <c r="O279" s="98"/>
      <c r="P279" s="55"/>
      <c r="Q279" s="12"/>
      <c r="R279" s="12"/>
    </row>
    <row r="280" customFormat="false" ht="11.1" hidden="false" customHeight="true" outlineLevel="0" collapsed="false">
      <c r="A280" s="12"/>
      <c r="B280" s="111"/>
      <c r="C280" s="12"/>
      <c r="D280" s="12"/>
      <c r="E280" s="12"/>
      <c r="F280" s="12"/>
      <c r="G280" s="120"/>
      <c r="H280" s="120"/>
      <c r="I280" s="120"/>
      <c r="J280" s="120"/>
      <c r="K280" s="120"/>
      <c r="L280" s="120"/>
      <c r="M280" s="120"/>
      <c r="N280" s="98"/>
      <c r="O280" s="98"/>
      <c r="P280" s="55"/>
      <c r="Q280" s="12"/>
      <c r="R280" s="12"/>
    </row>
    <row r="281" customFormat="false" ht="11.1" hidden="false" customHeight="true" outlineLevel="0" collapsed="false">
      <c r="A281" s="12"/>
      <c r="B281" s="111"/>
      <c r="C281" s="12"/>
      <c r="D281" s="12"/>
      <c r="E281" s="12"/>
      <c r="F281" s="12"/>
      <c r="G281" s="120"/>
      <c r="H281" s="120"/>
      <c r="I281" s="120"/>
      <c r="J281" s="120"/>
      <c r="K281" s="120"/>
      <c r="L281" s="120"/>
      <c r="M281" s="120"/>
      <c r="N281" s="98"/>
      <c r="O281" s="98"/>
      <c r="P281" s="55"/>
      <c r="Q281" s="12"/>
      <c r="R281" s="12"/>
    </row>
    <row r="282" customFormat="false" ht="11.1" hidden="false" customHeight="true" outlineLevel="0" collapsed="false">
      <c r="A282" s="12"/>
      <c r="B282" s="111"/>
      <c r="C282" s="12"/>
      <c r="D282" s="12"/>
      <c r="E282" s="12"/>
      <c r="F282" s="12"/>
      <c r="G282" s="120"/>
      <c r="H282" s="120"/>
      <c r="I282" s="120"/>
      <c r="J282" s="120"/>
      <c r="K282" s="120"/>
      <c r="L282" s="120"/>
      <c r="M282" s="120"/>
      <c r="N282" s="98"/>
      <c r="O282" s="98"/>
      <c r="P282" s="55"/>
      <c r="Q282" s="12"/>
      <c r="R282" s="12"/>
    </row>
    <row r="283" customFormat="false" ht="11.1" hidden="false" customHeight="true" outlineLevel="0" collapsed="false">
      <c r="A283" s="12"/>
      <c r="B283" s="111"/>
      <c r="C283" s="12"/>
      <c r="D283" s="12"/>
      <c r="E283" s="12"/>
      <c r="F283" s="12"/>
      <c r="G283" s="120"/>
      <c r="H283" s="120"/>
      <c r="I283" s="120"/>
      <c r="J283" s="120"/>
      <c r="K283" s="120"/>
      <c r="L283" s="120"/>
      <c r="M283" s="120"/>
      <c r="N283" s="98"/>
      <c r="O283" s="98"/>
      <c r="P283" s="55"/>
      <c r="Q283" s="12"/>
      <c r="R283" s="12"/>
    </row>
    <row r="284" customFormat="false" ht="11.1" hidden="false" customHeight="true" outlineLevel="0" collapsed="false">
      <c r="A284" s="12"/>
      <c r="B284" s="111"/>
      <c r="C284" s="12"/>
      <c r="D284" s="12"/>
      <c r="E284" s="12"/>
      <c r="F284" s="12"/>
      <c r="G284" s="120"/>
      <c r="H284" s="120"/>
      <c r="I284" s="120"/>
      <c r="J284" s="120"/>
      <c r="K284" s="120"/>
      <c r="L284" s="120"/>
      <c r="M284" s="120"/>
      <c r="N284" s="98"/>
      <c r="O284" s="98"/>
      <c r="P284" s="55"/>
      <c r="Q284" s="12"/>
      <c r="R284" s="12"/>
    </row>
    <row r="285" customFormat="false" ht="11.1" hidden="false" customHeight="true" outlineLevel="0" collapsed="false">
      <c r="A285" s="12"/>
      <c r="B285" s="111"/>
      <c r="C285" s="12"/>
      <c r="D285" s="12"/>
      <c r="E285" s="12"/>
      <c r="F285" s="12"/>
      <c r="G285" s="120"/>
      <c r="H285" s="120"/>
      <c r="I285" s="120"/>
      <c r="J285" s="120"/>
      <c r="K285" s="120"/>
      <c r="L285" s="120"/>
      <c r="M285" s="120"/>
      <c r="N285" s="98"/>
      <c r="O285" s="98"/>
      <c r="P285" s="55"/>
      <c r="Q285" s="12"/>
      <c r="R285" s="12"/>
    </row>
    <row r="286" customFormat="false" ht="11.1" hidden="false" customHeight="true" outlineLevel="0" collapsed="false">
      <c r="A286" s="12"/>
      <c r="B286" s="111"/>
      <c r="C286" s="12"/>
      <c r="D286" s="12"/>
      <c r="E286" s="12"/>
      <c r="F286" s="12"/>
      <c r="G286" s="120"/>
      <c r="H286" s="120"/>
      <c r="I286" s="120"/>
      <c r="J286" s="120"/>
      <c r="K286" s="120"/>
      <c r="L286" s="120"/>
      <c r="M286" s="120"/>
      <c r="N286" s="98"/>
      <c r="O286" s="98"/>
      <c r="P286" s="55"/>
      <c r="Q286" s="12"/>
      <c r="R286" s="12"/>
    </row>
    <row r="287" customFormat="false" ht="11.1" hidden="false" customHeight="true" outlineLevel="0" collapsed="false">
      <c r="A287" s="12"/>
      <c r="B287" s="111"/>
      <c r="C287" s="12"/>
      <c r="D287" s="12"/>
      <c r="E287" s="12"/>
      <c r="F287" s="12"/>
      <c r="G287" s="120"/>
      <c r="H287" s="120"/>
      <c r="I287" s="120"/>
      <c r="J287" s="120"/>
      <c r="K287" s="120"/>
      <c r="L287" s="120"/>
      <c r="M287" s="120"/>
      <c r="N287" s="98"/>
      <c r="O287" s="98"/>
      <c r="P287" s="55"/>
      <c r="Q287" s="12"/>
      <c r="R287" s="12"/>
    </row>
    <row r="288" customFormat="false" ht="11.1" hidden="false" customHeight="true" outlineLevel="0" collapsed="false">
      <c r="A288" s="12"/>
      <c r="B288" s="111"/>
      <c r="C288" s="12"/>
      <c r="D288" s="12"/>
      <c r="E288" s="12"/>
      <c r="F288" s="12"/>
      <c r="G288" s="120"/>
      <c r="H288" s="120"/>
      <c r="I288" s="120"/>
      <c r="J288" s="120"/>
      <c r="K288" s="120"/>
      <c r="L288" s="120"/>
      <c r="M288" s="120"/>
      <c r="N288" s="98"/>
      <c r="O288" s="98"/>
      <c r="P288" s="55"/>
      <c r="Q288" s="12"/>
      <c r="R288" s="12"/>
    </row>
    <row r="289" customFormat="false" ht="11.1" hidden="false" customHeight="true" outlineLevel="0" collapsed="false">
      <c r="A289" s="12"/>
      <c r="B289" s="111"/>
      <c r="C289" s="12"/>
      <c r="D289" s="12"/>
      <c r="E289" s="12"/>
      <c r="F289" s="12"/>
      <c r="G289" s="120"/>
      <c r="H289" s="120"/>
      <c r="I289" s="120"/>
      <c r="J289" s="120"/>
      <c r="K289" s="120"/>
      <c r="L289" s="120"/>
      <c r="M289" s="120"/>
      <c r="N289" s="98"/>
      <c r="O289" s="98"/>
      <c r="P289" s="55"/>
      <c r="Q289" s="12"/>
      <c r="R289" s="12"/>
    </row>
    <row r="290" customFormat="false" ht="11.1" hidden="false" customHeight="true" outlineLevel="0" collapsed="false">
      <c r="A290" s="12"/>
      <c r="B290" s="111"/>
      <c r="C290" s="12"/>
      <c r="D290" s="12"/>
      <c r="E290" s="12"/>
      <c r="F290" s="12"/>
      <c r="G290" s="120"/>
      <c r="H290" s="120"/>
      <c r="I290" s="120"/>
      <c r="J290" s="120"/>
      <c r="K290" s="120"/>
      <c r="L290" s="120"/>
      <c r="M290" s="120"/>
      <c r="N290" s="98"/>
      <c r="O290" s="98"/>
      <c r="P290" s="55"/>
      <c r="Q290" s="12"/>
      <c r="R290" s="12"/>
    </row>
    <row r="291" customFormat="false" ht="11.1" hidden="false" customHeight="true" outlineLevel="0" collapsed="false">
      <c r="A291" s="12"/>
      <c r="B291" s="111"/>
      <c r="C291" s="12"/>
      <c r="D291" s="12"/>
      <c r="E291" s="12"/>
      <c r="F291" s="12"/>
      <c r="G291" s="120"/>
      <c r="H291" s="120"/>
      <c r="I291" s="120"/>
      <c r="J291" s="120"/>
      <c r="K291" s="120"/>
      <c r="L291" s="120"/>
      <c r="M291" s="120"/>
      <c r="N291" s="98"/>
      <c r="O291" s="98"/>
      <c r="P291" s="55"/>
      <c r="Q291" s="12"/>
      <c r="R291" s="12"/>
    </row>
    <row r="292" customFormat="false" ht="10.5" hidden="false" customHeight="true" outlineLevel="0" collapsed="false">
      <c r="A292" s="12"/>
      <c r="B292" s="111"/>
      <c r="C292" s="12"/>
      <c r="D292" s="12"/>
      <c r="E292" s="12"/>
      <c r="F292" s="12"/>
      <c r="G292" s="120"/>
      <c r="H292" s="120"/>
      <c r="I292" s="120"/>
      <c r="J292" s="120"/>
      <c r="K292" s="120"/>
      <c r="L292" s="120"/>
      <c r="M292" s="120"/>
      <c r="N292" s="98"/>
      <c r="O292" s="98"/>
      <c r="P292" s="55"/>
      <c r="Q292" s="12"/>
      <c r="R292" s="12"/>
    </row>
    <row r="293" customFormat="false" ht="10.5" hidden="false" customHeight="true" outlineLevel="0" collapsed="false">
      <c r="A293" s="12"/>
      <c r="B293" s="111"/>
      <c r="C293" s="12"/>
      <c r="D293" s="12"/>
      <c r="E293" s="12"/>
      <c r="F293" s="12"/>
      <c r="G293" s="120"/>
      <c r="H293" s="120"/>
      <c r="I293" s="120"/>
      <c r="J293" s="120"/>
      <c r="K293" s="120"/>
      <c r="L293" s="120"/>
      <c r="M293" s="120"/>
      <c r="N293" s="98"/>
      <c r="O293" s="98"/>
      <c r="P293" s="55"/>
      <c r="Q293" s="12"/>
      <c r="R293" s="12"/>
    </row>
    <row r="294" customFormat="false" ht="10.5" hidden="false" customHeight="true" outlineLevel="0" collapsed="false">
      <c r="A294" s="12"/>
      <c r="B294" s="111"/>
      <c r="C294" s="12"/>
      <c r="D294" s="12"/>
      <c r="E294" s="12"/>
      <c r="F294" s="12"/>
      <c r="G294" s="120"/>
      <c r="H294" s="120"/>
      <c r="I294" s="120"/>
      <c r="J294" s="120"/>
      <c r="K294" s="120"/>
      <c r="L294" s="120"/>
      <c r="M294" s="120"/>
      <c r="N294" s="98"/>
      <c r="O294" s="98"/>
      <c r="P294" s="55"/>
      <c r="Q294" s="12"/>
      <c r="R294" s="12"/>
    </row>
    <row r="295" customFormat="false" ht="10.5" hidden="false" customHeight="true" outlineLevel="0" collapsed="false">
      <c r="A295" s="12"/>
      <c r="B295" s="111"/>
      <c r="C295" s="12"/>
      <c r="D295" s="12"/>
      <c r="E295" s="12"/>
      <c r="F295" s="12"/>
      <c r="G295" s="120"/>
      <c r="H295" s="120"/>
      <c r="I295" s="120"/>
      <c r="J295" s="120"/>
      <c r="K295" s="120"/>
      <c r="L295" s="120"/>
      <c r="M295" s="120"/>
      <c r="N295" s="98"/>
      <c r="O295" s="98"/>
      <c r="P295" s="55"/>
      <c r="Q295" s="12"/>
      <c r="R295" s="12"/>
    </row>
    <row r="296" customFormat="false" ht="10.5" hidden="false" customHeight="true" outlineLevel="0" collapsed="false">
      <c r="A296" s="12"/>
      <c r="B296" s="111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98"/>
      <c r="O296" s="98"/>
      <c r="P296" s="55"/>
      <c r="Q296" s="12"/>
      <c r="R296" s="12"/>
    </row>
    <row r="297" customFormat="false" ht="10.5" hidden="false" customHeight="true" outlineLevel="0" collapsed="false">
      <c r="A297" s="12"/>
      <c r="B297" s="111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98"/>
      <c r="O297" s="98"/>
      <c r="P297" s="55"/>
      <c r="Q297" s="12"/>
      <c r="R297" s="12"/>
    </row>
    <row r="298" customFormat="false" ht="10.5" hidden="false" customHeight="true" outlineLevel="0" collapsed="false">
      <c r="A298" s="12"/>
      <c r="B298" s="111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98"/>
      <c r="O298" s="98"/>
      <c r="P298" s="55"/>
      <c r="Q298" s="12"/>
      <c r="R298" s="12"/>
    </row>
    <row r="299" customFormat="false" ht="10.5" hidden="false" customHeight="true" outlineLevel="0" collapsed="false">
      <c r="A299" s="12"/>
      <c r="B299" s="11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98"/>
      <c r="O299" s="98"/>
      <c r="P299" s="55"/>
      <c r="Q299" s="12"/>
      <c r="R299" s="12"/>
    </row>
    <row r="300" customFormat="false" ht="10.5" hidden="false" customHeight="true" outlineLevel="0" collapsed="false">
      <c r="A300" s="12"/>
      <c r="B300" s="111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98"/>
      <c r="O300" s="98"/>
      <c r="P300" s="55"/>
      <c r="Q300" s="12"/>
      <c r="R300" s="12"/>
    </row>
    <row r="301" customFormat="false" ht="10.5" hidden="false" customHeight="true" outlineLevel="0" collapsed="false">
      <c r="A301" s="12"/>
      <c r="B301" s="111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98"/>
      <c r="O301" s="98"/>
      <c r="P301" s="55"/>
      <c r="Q301" s="12"/>
      <c r="R301" s="12"/>
    </row>
    <row r="302" customFormat="false" ht="10.5" hidden="false" customHeight="true" outlineLevel="0" collapsed="false">
      <c r="A302" s="12"/>
      <c r="B302" s="11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98"/>
      <c r="O302" s="98"/>
      <c r="P302" s="55"/>
      <c r="Q302" s="12"/>
      <c r="R302" s="12"/>
    </row>
    <row r="303" customFormat="false" ht="10.5" hidden="false" customHeight="true" outlineLevel="0" collapsed="false">
      <c r="A303" s="12"/>
      <c r="B303" s="111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98"/>
      <c r="O303" s="98"/>
      <c r="P303" s="55"/>
      <c r="Q303" s="12"/>
      <c r="R303" s="12"/>
    </row>
    <row r="304" customFormat="false" ht="10.5" hidden="false" customHeight="true" outlineLevel="0" collapsed="false">
      <c r="A304" s="12"/>
      <c r="B304" s="111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98"/>
      <c r="O304" s="98"/>
      <c r="P304" s="55"/>
      <c r="Q304" s="12"/>
      <c r="R304" s="12"/>
    </row>
    <row r="305" customFormat="false" ht="10.5" hidden="false" customHeight="true" outlineLevel="0" collapsed="false">
      <c r="A305" s="12"/>
      <c r="B305" s="111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98"/>
      <c r="O305" s="98"/>
      <c r="P305" s="55"/>
      <c r="Q305" s="12"/>
      <c r="R305" s="12"/>
    </row>
    <row r="306" customFormat="false" ht="10.5" hidden="false" customHeight="true" outlineLevel="0" collapsed="false">
      <c r="A306" s="12"/>
      <c r="B306" s="111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98"/>
      <c r="O306" s="98"/>
      <c r="P306" s="55"/>
      <c r="Q306" s="12"/>
      <c r="R306" s="12"/>
    </row>
    <row r="307" customFormat="false" ht="10.5" hidden="false" customHeight="true" outlineLevel="0" collapsed="false">
      <c r="A307" s="12"/>
      <c r="B307" s="111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98"/>
      <c r="O307" s="98"/>
      <c r="P307" s="55"/>
      <c r="Q307" s="12"/>
      <c r="R307" s="12"/>
    </row>
    <row r="308" customFormat="false" ht="10.5" hidden="false" customHeight="true" outlineLevel="0" collapsed="false">
      <c r="A308" s="12"/>
      <c r="B308" s="111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98"/>
      <c r="O308" s="98"/>
      <c r="P308" s="55"/>
      <c r="Q308" s="12"/>
      <c r="R308" s="12"/>
    </row>
    <row r="309" customFormat="false" ht="10.5" hidden="false" customHeight="true" outlineLevel="0" collapsed="false">
      <c r="A309" s="12"/>
      <c r="B309" s="111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98"/>
      <c r="O309" s="98"/>
      <c r="P309" s="55"/>
      <c r="Q309" s="12"/>
      <c r="R309" s="12"/>
    </row>
    <row r="310" customFormat="false" ht="10.5" hidden="false" customHeight="true" outlineLevel="0" collapsed="false">
      <c r="A310" s="12"/>
      <c r="B310" s="111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98"/>
      <c r="O310" s="98"/>
      <c r="P310" s="55"/>
      <c r="Q310" s="12"/>
      <c r="R310" s="12"/>
    </row>
    <row r="311" customFormat="false" ht="10.5" hidden="false" customHeight="true" outlineLevel="0" collapsed="false">
      <c r="A311" s="12"/>
      <c r="B311" s="111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98"/>
      <c r="O311" s="98"/>
      <c r="P311" s="55"/>
      <c r="Q311" s="12"/>
      <c r="R311" s="12"/>
    </row>
    <row r="312" customFormat="false" ht="10.5" hidden="false" customHeight="true" outlineLevel="0" collapsed="false">
      <c r="A312" s="12"/>
      <c r="B312" s="111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98"/>
      <c r="O312" s="98"/>
      <c r="P312" s="55"/>
      <c r="Q312" s="12"/>
      <c r="R312" s="12"/>
    </row>
    <row r="313" customFormat="false" ht="10.5" hidden="false" customHeight="true" outlineLevel="0" collapsed="false">
      <c r="A313" s="12"/>
      <c r="B313" s="111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98"/>
      <c r="O313" s="98"/>
      <c r="P313" s="55"/>
      <c r="Q313" s="12"/>
      <c r="R313" s="12"/>
    </row>
    <row r="314" customFormat="false" ht="10.5" hidden="false" customHeight="true" outlineLevel="0" collapsed="false">
      <c r="A314" s="12"/>
      <c r="B314" s="111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98"/>
      <c r="O314" s="98"/>
      <c r="P314" s="55"/>
      <c r="Q314" s="12"/>
      <c r="R314" s="12"/>
    </row>
    <row r="315" customFormat="false" ht="10.5" hidden="false" customHeight="true" outlineLevel="0" collapsed="false">
      <c r="A315" s="12"/>
      <c r="B315" s="111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98"/>
      <c r="O315" s="98"/>
      <c r="P315" s="55"/>
      <c r="Q315" s="12"/>
      <c r="R315" s="12"/>
    </row>
    <row r="316" customFormat="false" ht="10.5" hidden="false" customHeight="true" outlineLevel="0" collapsed="false">
      <c r="A316" s="12"/>
      <c r="B316" s="111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98"/>
      <c r="O316" s="98"/>
      <c r="P316" s="55"/>
      <c r="Q316" s="12"/>
      <c r="R316" s="12"/>
    </row>
    <row r="317" customFormat="false" ht="10.5" hidden="false" customHeight="true" outlineLevel="0" collapsed="false">
      <c r="A317" s="12"/>
      <c r="B317" s="111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98"/>
      <c r="O317" s="98"/>
      <c r="P317" s="55"/>
      <c r="Q317" s="12"/>
      <c r="R317" s="12"/>
    </row>
    <row r="318" customFormat="false" ht="10.5" hidden="false" customHeight="true" outlineLevel="0" collapsed="false">
      <c r="A318" s="12"/>
      <c r="B318" s="111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98"/>
      <c r="O318" s="98"/>
      <c r="P318" s="55"/>
      <c r="Q318" s="12"/>
      <c r="R318" s="12"/>
    </row>
    <row r="319" customFormat="false" ht="10.5" hidden="false" customHeight="true" outlineLevel="0" collapsed="false">
      <c r="A319" s="12"/>
      <c r="B319" s="111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98"/>
      <c r="O319" s="98"/>
      <c r="P319" s="55"/>
      <c r="Q319" s="12"/>
      <c r="R319" s="12"/>
    </row>
    <row r="320" customFormat="false" ht="10.5" hidden="false" customHeight="true" outlineLevel="0" collapsed="false">
      <c r="A320" s="12"/>
      <c r="B320" s="111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98"/>
      <c r="O320" s="98"/>
      <c r="P320" s="55"/>
      <c r="Q320" s="12"/>
      <c r="R320" s="12"/>
    </row>
    <row r="321" customFormat="false" ht="10.5" hidden="false" customHeight="true" outlineLevel="0" collapsed="false">
      <c r="A321" s="12"/>
      <c r="B321" s="111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98"/>
      <c r="O321" s="98"/>
      <c r="P321" s="55"/>
      <c r="Q321" s="12"/>
      <c r="R321" s="12"/>
    </row>
    <row r="322" customFormat="false" ht="10.5" hidden="false" customHeight="true" outlineLevel="0" collapsed="false">
      <c r="A322" s="12"/>
      <c r="B322" s="111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98"/>
      <c r="O322" s="98"/>
      <c r="P322" s="55"/>
      <c r="Q322" s="12"/>
      <c r="R322" s="12"/>
    </row>
    <row r="323" customFormat="false" ht="10.5" hidden="false" customHeight="true" outlineLevel="0" collapsed="false">
      <c r="A323" s="12"/>
      <c r="B323" s="111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98"/>
      <c r="O323" s="98"/>
      <c r="P323" s="55"/>
      <c r="Q323" s="12"/>
      <c r="R323" s="12"/>
    </row>
    <row r="324" customFormat="false" ht="10.5" hidden="false" customHeight="true" outlineLevel="0" collapsed="false">
      <c r="A324" s="12"/>
      <c r="B324" s="111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98"/>
      <c r="O324" s="98"/>
      <c r="P324" s="55"/>
      <c r="Q324" s="12"/>
      <c r="R324" s="12"/>
    </row>
    <row r="325" customFormat="false" ht="10.5" hidden="false" customHeight="true" outlineLevel="0" collapsed="false">
      <c r="A325" s="12"/>
      <c r="B325" s="111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98"/>
      <c r="O325" s="98"/>
      <c r="P325" s="55"/>
      <c r="Q325" s="12"/>
      <c r="R325" s="12"/>
    </row>
    <row r="326" customFormat="false" ht="10.5" hidden="false" customHeight="true" outlineLevel="0" collapsed="false">
      <c r="A326" s="12"/>
      <c r="B326" s="111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98"/>
      <c r="O326" s="98"/>
      <c r="P326" s="55"/>
      <c r="Q326" s="12"/>
      <c r="R326" s="12"/>
    </row>
    <row r="327" customFormat="false" ht="10.5" hidden="false" customHeight="true" outlineLevel="0" collapsed="false">
      <c r="A327" s="12"/>
      <c r="B327" s="111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98"/>
      <c r="O327" s="98"/>
      <c r="P327" s="55"/>
      <c r="Q327" s="12"/>
      <c r="R327" s="12"/>
    </row>
    <row r="328" customFormat="false" ht="10.5" hidden="false" customHeight="true" outlineLevel="0" collapsed="false">
      <c r="A328" s="12"/>
      <c r="B328" s="111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98"/>
      <c r="O328" s="98"/>
      <c r="P328" s="55"/>
      <c r="Q328" s="12"/>
      <c r="R328" s="12"/>
    </row>
    <row r="329" customFormat="false" ht="10.5" hidden="false" customHeight="true" outlineLevel="0" collapsed="false">
      <c r="A329" s="12"/>
      <c r="B329" s="111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98"/>
      <c r="O329" s="98"/>
      <c r="P329" s="55"/>
      <c r="Q329" s="12"/>
      <c r="R329" s="12"/>
    </row>
    <row r="330" customFormat="false" ht="10.5" hidden="false" customHeight="true" outlineLevel="0" collapsed="false">
      <c r="A330" s="12"/>
      <c r="B330" s="111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98"/>
      <c r="O330" s="98"/>
      <c r="P330" s="55"/>
      <c r="Q330" s="12"/>
      <c r="R330" s="12"/>
    </row>
    <row r="331" customFormat="false" ht="10.5" hidden="false" customHeight="true" outlineLevel="0" collapsed="false">
      <c r="A331" s="12"/>
      <c r="B331" s="111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98"/>
      <c r="O331" s="98"/>
      <c r="P331" s="55"/>
      <c r="Q331" s="12"/>
      <c r="R331" s="12"/>
    </row>
    <row r="332" customFormat="false" ht="10.5" hidden="false" customHeight="true" outlineLevel="0" collapsed="false">
      <c r="A332" s="12"/>
      <c r="B332" s="111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98"/>
      <c r="O332" s="98"/>
      <c r="P332" s="55"/>
      <c r="Q332" s="12"/>
      <c r="R332" s="12"/>
    </row>
    <row r="333" customFormat="false" ht="10.5" hidden="false" customHeight="true" outlineLevel="0" collapsed="false">
      <c r="A333" s="12"/>
      <c r="B333" s="111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98"/>
      <c r="O333" s="98"/>
      <c r="P333" s="55"/>
      <c r="Q333" s="12"/>
      <c r="R333" s="12"/>
    </row>
    <row r="334" customFormat="false" ht="10.5" hidden="false" customHeight="true" outlineLevel="0" collapsed="false">
      <c r="A334" s="12"/>
      <c r="B334" s="111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98"/>
      <c r="O334" s="98"/>
      <c r="P334" s="55"/>
      <c r="Q334" s="12"/>
      <c r="R334" s="12"/>
    </row>
    <row r="335" customFormat="false" ht="10.5" hidden="false" customHeight="true" outlineLevel="0" collapsed="false">
      <c r="A335" s="12"/>
      <c r="B335" s="111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98"/>
      <c r="O335" s="98"/>
      <c r="P335" s="55"/>
      <c r="Q335" s="12"/>
      <c r="R335" s="12"/>
    </row>
    <row r="336" customFormat="false" ht="10.5" hidden="false" customHeight="true" outlineLevel="0" collapsed="false">
      <c r="A336" s="12"/>
      <c r="B336" s="111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98"/>
      <c r="O336" s="98"/>
      <c r="P336" s="55"/>
      <c r="Q336" s="12"/>
      <c r="R336" s="12"/>
    </row>
    <row r="337" customFormat="false" ht="10.5" hidden="false" customHeight="true" outlineLevel="0" collapsed="false">
      <c r="A337" s="12"/>
      <c r="B337" s="111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98"/>
      <c r="O337" s="98"/>
      <c r="P337" s="55"/>
      <c r="Q337" s="12"/>
      <c r="R337" s="12"/>
    </row>
    <row r="338" customFormat="false" ht="10.5" hidden="false" customHeight="true" outlineLevel="0" collapsed="false">
      <c r="A338" s="12"/>
      <c r="B338" s="111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98"/>
      <c r="O338" s="98"/>
      <c r="P338" s="55"/>
      <c r="Q338" s="12"/>
      <c r="R338" s="12"/>
    </row>
    <row r="339" customFormat="false" ht="10.5" hidden="false" customHeight="true" outlineLevel="0" collapsed="false">
      <c r="A339" s="12"/>
      <c r="B339" s="111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98"/>
      <c r="O339" s="98"/>
      <c r="P339" s="55"/>
      <c r="Q339" s="12"/>
      <c r="R339" s="12"/>
    </row>
    <row r="340" customFormat="false" ht="10.5" hidden="false" customHeight="true" outlineLevel="0" collapsed="false">
      <c r="A340" s="12"/>
      <c r="B340" s="111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98"/>
      <c r="O340" s="98"/>
      <c r="P340" s="55"/>
      <c r="Q340" s="12"/>
      <c r="R340" s="12"/>
    </row>
    <row r="341" customFormat="false" ht="10.5" hidden="false" customHeight="true" outlineLevel="0" collapsed="false">
      <c r="A341" s="12"/>
      <c r="B341" s="111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98"/>
      <c r="O341" s="98"/>
      <c r="P341" s="55"/>
      <c r="Q341" s="12"/>
      <c r="R341" s="12"/>
    </row>
    <row r="342" customFormat="false" ht="10.5" hidden="false" customHeight="true" outlineLevel="0" collapsed="false">
      <c r="A342" s="12"/>
      <c r="B342" s="111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98"/>
      <c r="O342" s="98"/>
      <c r="P342" s="55"/>
      <c r="Q342" s="12"/>
      <c r="R342" s="12"/>
    </row>
    <row r="343" customFormat="false" ht="10.5" hidden="false" customHeight="true" outlineLevel="0" collapsed="false">
      <c r="A343" s="12"/>
      <c r="B343" s="111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98"/>
      <c r="O343" s="98"/>
      <c r="P343" s="55"/>
      <c r="Q343" s="12"/>
      <c r="R343" s="12"/>
    </row>
    <row r="344" customFormat="false" ht="10.5" hidden="false" customHeight="true" outlineLevel="0" collapsed="false">
      <c r="A344" s="12"/>
      <c r="B344" s="111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98"/>
      <c r="O344" s="98"/>
      <c r="P344" s="55"/>
      <c r="Q344" s="12"/>
      <c r="R344" s="12"/>
    </row>
    <row r="345" customFormat="false" ht="10.5" hidden="false" customHeight="true" outlineLevel="0" collapsed="false">
      <c r="A345" s="12"/>
      <c r="B345" s="111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98"/>
      <c r="O345" s="98"/>
      <c r="P345" s="55"/>
      <c r="Q345" s="12"/>
      <c r="R345" s="12"/>
    </row>
    <row r="346" customFormat="false" ht="10.5" hidden="false" customHeight="true" outlineLevel="0" collapsed="false">
      <c r="A346" s="12"/>
      <c r="B346" s="111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98"/>
      <c r="O346" s="98"/>
      <c r="P346" s="55"/>
      <c r="Q346" s="12"/>
      <c r="R346" s="12"/>
    </row>
    <row r="347" customFormat="false" ht="10.5" hidden="false" customHeight="true" outlineLevel="0" collapsed="false">
      <c r="A347" s="12"/>
      <c r="B347" s="111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98"/>
      <c r="O347" s="98"/>
      <c r="P347" s="55"/>
      <c r="Q347" s="12"/>
      <c r="R347" s="12"/>
    </row>
    <row r="348" customFormat="false" ht="10.5" hidden="false" customHeight="true" outlineLevel="0" collapsed="false">
      <c r="A348" s="12"/>
      <c r="B348" s="111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98"/>
      <c r="O348" s="98"/>
      <c r="P348" s="55"/>
      <c r="Q348" s="12"/>
      <c r="R348" s="12"/>
    </row>
    <row r="349" customFormat="false" ht="10.5" hidden="false" customHeight="true" outlineLevel="0" collapsed="false">
      <c r="A349" s="12"/>
      <c r="B349" s="111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98"/>
      <c r="O349" s="98"/>
      <c r="P349" s="55"/>
      <c r="Q349" s="12"/>
      <c r="R349" s="12"/>
    </row>
    <row r="350" customFormat="false" ht="10.5" hidden="false" customHeight="true" outlineLevel="0" collapsed="false">
      <c r="A350" s="12"/>
      <c r="B350" s="111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98"/>
      <c r="O350" s="98"/>
      <c r="P350" s="55"/>
      <c r="Q350" s="12"/>
      <c r="R350" s="12"/>
    </row>
    <row r="351" customFormat="false" ht="10.5" hidden="false" customHeight="true" outlineLevel="0" collapsed="false">
      <c r="A351" s="12"/>
      <c r="B351" s="111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98"/>
      <c r="O351" s="98"/>
      <c r="P351" s="55"/>
      <c r="Q351" s="12"/>
      <c r="R351" s="12"/>
    </row>
    <row r="352" customFormat="false" ht="10.5" hidden="false" customHeight="true" outlineLevel="0" collapsed="false">
      <c r="A352" s="12"/>
      <c r="B352" s="111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98"/>
      <c r="O352" s="98"/>
      <c r="P352" s="55"/>
      <c r="Q352" s="12"/>
      <c r="R352" s="12"/>
    </row>
    <row r="353" customFormat="false" ht="10.5" hidden="false" customHeight="true" outlineLevel="0" collapsed="false">
      <c r="A353" s="12"/>
      <c r="B353" s="111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98"/>
      <c r="O353" s="98"/>
      <c r="P353" s="55"/>
      <c r="Q353" s="12"/>
      <c r="R353" s="12"/>
    </row>
    <row r="354" customFormat="false" ht="10.5" hidden="false" customHeight="true" outlineLevel="0" collapsed="false">
      <c r="A354" s="12"/>
      <c r="B354" s="111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98"/>
      <c r="O354" s="98"/>
      <c r="P354" s="55"/>
      <c r="Q354" s="12"/>
      <c r="R354" s="12"/>
    </row>
    <row r="355" customFormat="false" ht="10.5" hidden="false" customHeight="true" outlineLevel="0" collapsed="false">
      <c r="A355" s="12"/>
      <c r="B355" s="111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98"/>
      <c r="O355" s="98"/>
      <c r="P355" s="55"/>
      <c r="Q355" s="12"/>
      <c r="R355" s="12"/>
    </row>
    <row r="356" customFormat="false" ht="10.5" hidden="false" customHeight="true" outlineLevel="0" collapsed="false">
      <c r="A356" s="12"/>
      <c r="B356" s="111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98"/>
      <c r="O356" s="98"/>
      <c r="P356" s="55"/>
      <c r="Q356" s="12"/>
      <c r="R356" s="12"/>
    </row>
    <row r="357" customFormat="false" ht="10.5" hidden="false" customHeight="true" outlineLevel="0" collapsed="false">
      <c r="A357" s="12"/>
      <c r="B357" s="111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98"/>
      <c r="O357" s="98"/>
      <c r="P357" s="55"/>
      <c r="Q357" s="12"/>
      <c r="R357" s="12"/>
    </row>
    <row r="358" customFormat="false" ht="10.5" hidden="false" customHeight="true" outlineLevel="0" collapsed="false">
      <c r="A358" s="12"/>
      <c r="B358" s="111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98"/>
      <c r="O358" s="98"/>
      <c r="P358" s="55"/>
      <c r="Q358" s="12"/>
      <c r="R358" s="12"/>
    </row>
    <row r="359" customFormat="false" ht="10.5" hidden="false" customHeight="true" outlineLevel="0" collapsed="false">
      <c r="A359" s="12"/>
      <c r="B359" s="111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98"/>
      <c r="O359" s="98"/>
      <c r="P359" s="55"/>
      <c r="Q359" s="12"/>
      <c r="R359" s="12"/>
    </row>
    <row r="360" customFormat="false" ht="10.5" hidden="false" customHeight="true" outlineLevel="0" collapsed="false">
      <c r="A360" s="12"/>
      <c r="B360" s="111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98"/>
      <c r="O360" s="98"/>
      <c r="P360" s="55"/>
      <c r="Q360" s="12"/>
      <c r="R360" s="12"/>
    </row>
    <row r="361" customFormat="false" ht="10.5" hidden="false" customHeight="true" outlineLevel="0" collapsed="false">
      <c r="A361" s="12"/>
      <c r="B361" s="111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98"/>
      <c r="O361" s="98"/>
      <c r="P361" s="55"/>
      <c r="Q361" s="12"/>
      <c r="R361" s="12"/>
    </row>
    <row r="362" customFormat="false" ht="10.5" hidden="false" customHeight="true" outlineLevel="0" collapsed="false">
      <c r="A362" s="12"/>
      <c r="B362" s="111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98"/>
      <c r="O362" s="98"/>
      <c r="P362" s="55"/>
      <c r="Q362" s="12"/>
      <c r="R362" s="12"/>
    </row>
    <row r="363" customFormat="false" ht="10.5" hidden="false" customHeight="true" outlineLevel="0" collapsed="false">
      <c r="A363" s="12"/>
      <c r="B363" s="111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98"/>
      <c r="O363" s="98"/>
      <c r="P363" s="55"/>
      <c r="Q363" s="12"/>
      <c r="R363" s="12"/>
    </row>
    <row r="364" customFormat="false" ht="10.5" hidden="false" customHeight="true" outlineLevel="0" collapsed="false">
      <c r="A364" s="12"/>
      <c r="B364" s="111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98"/>
      <c r="O364" s="98"/>
      <c r="P364" s="55"/>
      <c r="Q364" s="12"/>
      <c r="R364" s="12"/>
    </row>
    <row r="365" customFormat="false" ht="10.5" hidden="false" customHeight="true" outlineLevel="0" collapsed="false">
      <c r="A365" s="12"/>
      <c r="B365" s="111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98"/>
      <c r="O365" s="98"/>
      <c r="P365" s="55"/>
      <c r="Q365" s="12"/>
      <c r="R365" s="12"/>
    </row>
    <row r="366" customFormat="false" ht="10.5" hidden="false" customHeight="true" outlineLevel="0" collapsed="false">
      <c r="A366" s="12"/>
      <c r="B366" s="111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98"/>
      <c r="O366" s="98"/>
      <c r="P366" s="55"/>
      <c r="Q366" s="12"/>
      <c r="R366" s="12"/>
    </row>
    <row r="367" customFormat="false" ht="10.5" hidden="false" customHeight="true" outlineLevel="0" collapsed="false">
      <c r="A367" s="12"/>
      <c r="B367" s="111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98"/>
      <c r="O367" s="98"/>
      <c r="P367" s="55"/>
      <c r="Q367" s="12"/>
      <c r="R367" s="12"/>
    </row>
    <row r="368" customFormat="false" ht="10.5" hidden="false" customHeight="true" outlineLevel="0" collapsed="false">
      <c r="A368" s="12"/>
      <c r="B368" s="111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98"/>
      <c r="O368" s="98"/>
      <c r="P368" s="55"/>
      <c r="Q368" s="12"/>
      <c r="R368" s="12"/>
    </row>
    <row r="369" customFormat="false" ht="10.5" hidden="false" customHeight="true" outlineLevel="0" collapsed="false">
      <c r="A369" s="12"/>
      <c r="B369" s="111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98"/>
      <c r="O369" s="98"/>
      <c r="P369" s="55"/>
      <c r="Q369" s="12"/>
      <c r="R369" s="12"/>
    </row>
    <row r="370" customFormat="false" ht="10.5" hidden="false" customHeight="true" outlineLevel="0" collapsed="false">
      <c r="A370" s="12"/>
      <c r="B370" s="111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98"/>
      <c r="O370" s="98"/>
      <c r="P370" s="55"/>
      <c r="Q370" s="12"/>
      <c r="R370" s="12"/>
    </row>
    <row r="371" customFormat="false" ht="10.5" hidden="false" customHeight="true" outlineLevel="0" collapsed="false">
      <c r="A371" s="12"/>
      <c r="B371" s="111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98"/>
      <c r="O371" s="98"/>
      <c r="P371" s="55"/>
      <c r="Q371" s="12"/>
      <c r="R371" s="12"/>
    </row>
    <row r="372" customFormat="false" ht="10.5" hidden="false" customHeight="true" outlineLevel="0" collapsed="false">
      <c r="A372" s="12"/>
      <c r="B372" s="111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98"/>
      <c r="O372" s="98"/>
      <c r="P372" s="55"/>
      <c r="Q372" s="12"/>
      <c r="R372" s="12"/>
    </row>
    <row r="373" customFormat="false" ht="10.5" hidden="false" customHeight="true" outlineLevel="0" collapsed="false">
      <c r="A373" s="12"/>
      <c r="B373" s="111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98"/>
      <c r="O373" s="98"/>
      <c r="P373" s="55"/>
      <c r="Q373" s="12"/>
      <c r="R373" s="12"/>
    </row>
    <row r="374" customFormat="false" ht="10.5" hidden="false" customHeight="true" outlineLevel="0" collapsed="false">
      <c r="A374" s="12"/>
      <c r="B374" s="111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98"/>
      <c r="O374" s="98"/>
      <c r="P374" s="55"/>
      <c r="Q374" s="12"/>
      <c r="R374" s="12"/>
    </row>
    <row r="375" customFormat="false" ht="10.5" hidden="false" customHeight="true" outlineLevel="0" collapsed="false">
      <c r="A375" s="12"/>
      <c r="B375" s="111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98"/>
      <c r="O375" s="98"/>
      <c r="P375" s="55"/>
      <c r="Q375" s="12"/>
      <c r="R375" s="12"/>
    </row>
    <row r="376" customFormat="false" ht="10.5" hidden="false" customHeight="true" outlineLevel="0" collapsed="false">
      <c r="A376" s="12"/>
      <c r="B376" s="111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98"/>
      <c r="O376" s="98"/>
      <c r="P376" s="55"/>
      <c r="Q376" s="12"/>
      <c r="R376" s="12"/>
    </row>
    <row r="377" customFormat="false" ht="10.5" hidden="false" customHeight="true" outlineLevel="0" collapsed="false">
      <c r="A377" s="12"/>
      <c r="B377" s="111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98"/>
      <c r="O377" s="98"/>
      <c r="P377" s="55"/>
      <c r="Q377" s="12"/>
      <c r="R377" s="12"/>
    </row>
    <row r="378" customFormat="false" ht="10.5" hidden="false" customHeight="true" outlineLevel="0" collapsed="false">
      <c r="A378" s="12"/>
      <c r="B378" s="111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98"/>
      <c r="O378" s="98"/>
      <c r="P378" s="55"/>
      <c r="Q378" s="12"/>
      <c r="R378" s="12"/>
    </row>
    <row r="379" customFormat="false" ht="10.5" hidden="false" customHeight="true" outlineLevel="0" collapsed="false">
      <c r="A379" s="12"/>
      <c r="B379" s="111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98"/>
      <c r="O379" s="98"/>
      <c r="P379" s="55"/>
      <c r="Q379" s="12"/>
      <c r="R379" s="12"/>
    </row>
    <row r="380" customFormat="false" ht="10.5" hidden="false" customHeight="true" outlineLevel="0" collapsed="false">
      <c r="A380" s="12"/>
      <c r="B380" s="111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98"/>
      <c r="O380" s="98"/>
      <c r="P380" s="55"/>
      <c r="Q380" s="12"/>
      <c r="R380" s="12"/>
    </row>
    <row r="381" customFormat="false" ht="10.5" hidden="false" customHeight="true" outlineLevel="0" collapsed="false">
      <c r="A381" s="12"/>
      <c r="B381" s="111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98"/>
      <c r="O381" s="98"/>
      <c r="P381" s="55"/>
      <c r="Q381" s="12"/>
      <c r="R381" s="12"/>
    </row>
    <row r="382" customFormat="false" ht="10.5" hidden="false" customHeight="true" outlineLevel="0" collapsed="false">
      <c r="A382" s="12"/>
      <c r="B382" s="111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98"/>
      <c r="O382" s="98"/>
      <c r="P382" s="55"/>
      <c r="Q382" s="12"/>
      <c r="R382" s="12"/>
    </row>
    <row r="383" customFormat="false" ht="10.5" hidden="false" customHeight="true" outlineLevel="0" collapsed="false">
      <c r="A383" s="12"/>
      <c r="B383" s="111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98"/>
      <c r="O383" s="98"/>
      <c r="P383" s="55"/>
      <c r="Q383" s="12"/>
      <c r="R383" s="12"/>
    </row>
    <row r="384" customFormat="false" ht="10.5" hidden="false" customHeight="true" outlineLevel="0" collapsed="false">
      <c r="A384" s="12"/>
      <c r="B384" s="111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98"/>
      <c r="O384" s="98"/>
      <c r="P384" s="55"/>
      <c r="Q384" s="12"/>
      <c r="R384" s="12"/>
    </row>
    <row r="385" customFormat="false" ht="10.5" hidden="false" customHeight="true" outlineLevel="0" collapsed="false">
      <c r="A385" s="12"/>
      <c r="B385" s="111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98"/>
      <c r="O385" s="98"/>
      <c r="P385" s="55"/>
      <c r="Q385" s="12"/>
      <c r="R385" s="12"/>
    </row>
    <row r="386" customFormat="false" ht="10.5" hidden="false" customHeight="true" outlineLevel="0" collapsed="false">
      <c r="A386" s="12"/>
      <c r="B386" s="111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98"/>
      <c r="O386" s="98"/>
      <c r="P386" s="55"/>
      <c r="Q386" s="12"/>
      <c r="R386" s="12"/>
    </row>
    <row r="387" customFormat="false" ht="10.5" hidden="false" customHeight="true" outlineLevel="0" collapsed="false">
      <c r="A387" s="12"/>
      <c r="B387" s="111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98"/>
      <c r="O387" s="98"/>
      <c r="P387" s="55"/>
      <c r="Q387" s="12"/>
      <c r="R387" s="12"/>
    </row>
    <row r="388" customFormat="false" ht="10.5" hidden="false" customHeight="true" outlineLevel="0" collapsed="false">
      <c r="A388" s="12"/>
      <c r="B388" s="111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98"/>
      <c r="O388" s="98"/>
      <c r="P388" s="55"/>
      <c r="Q388" s="12"/>
      <c r="R388" s="12"/>
    </row>
    <row r="389" customFormat="false" ht="10.5" hidden="false" customHeight="true" outlineLevel="0" collapsed="false">
      <c r="A389" s="12"/>
      <c r="B389" s="111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98"/>
      <c r="O389" s="98"/>
      <c r="P389" s="55"/>
      <c r="Q389" s="12"/>
      <c r="R389" s="12"/>
    </row>
    <row r="390" customFormat="false" ht="10.5" hidden="false" customHeight="true" outlineLevel="0" collapsed="false">
      <c r="A390" s="12"/>
      <c r="B390" s="111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98"/>
      <c r="O390" s="98"/>
      <c r="P390" s="55"/>
      <c r="Q390" s="12"/>
      <c r="R390" s="12"/>
    </row>
    <row r="391" customFormat="false" ht="10.5" hidden="false" customHeight="true" outlineLevel="0" collapsed="false">
      <c r="A391" s="12"/>
      <c r="B391" s="111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98"/>
      <c r="O391" s="98"/>
      <c r="P391" s="55"/>
      <c r="Q391" s="12"/>
      <c r="R391" s="12"/>
    </row>
    <row r="392" customFormat="false" ht="10.5" hidden="false" customHeight="true" outlineLevel="0" collapsed="false">
      <c r="A392" s="12"/>
      <c r="B392" s="111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98"/>
      <c r="O392" s="98"/>
      <c r="P392" s="55"/>
      <c r="Q392" s="12"/>
      <c r="R392" s="12"/>
    </row>
    <row r="393" customFormat="false" ht="10.5" hidden="false" customHeight="true" outlineLevel="0" collapsed="false">
      <c r="A393" s="12"/>
      <c r="B393" s="111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98"/>
      <c r="O393" s="98"/>
      <c r="P393" s="55"/>
      <c r="Q393" s="12"/>
      <c r="R393" s="12"/>
    </row>
    <row r="394" customFormat="false" ht="10.5" hidden="false" customHeight="true" outlineLevel="0" collapsed="false">
      <c r="A394" s="12"/>
      <c r="B394" s="111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98"/>
      <c r="O394" s="98"/>
      <c r="P394" s="55"/>
      <c r="Q394" s="12"/>
      <c r="R394" s="12"/>
    </row>
    <row r="395" customFormat="false" ht="10.5" hidden="false" customHeight="true" outlineLevel="0" collapsed="false">
      <c r="A395" s="12"/>
      <c r="B395" s="111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98"/>
      <c r="O395" s="98"/>
      <c r="P395" s="55"/>
      <c r="Q395" s="12"/>
      <c r="R395" s="12"/>
    </row>
    <row r="396" customFormat="false" ht="10.5" hidden="false" customHeight="true" outlineLevel="0" collapsed="false">
      <c r="A396" s="12"/>
      <c r="B396" s="111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98"/>
      <c r="O396" s="98"/>
      <c r="P396" s="55"/>
      <c r="Q396" s="12"/>
      <c r="R396" s="12"/>
    </row>
    <row r="397" customFormat="false" ht="10.5" hidden="false" customHeight="true" outlineLevel="0" collapsed="false">
      <c r="A397" s="12"/>
      <c r="B397" s="111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98"/>
      <c r="O397" s="98"/>
      <c r="P397" s="55"/>
      <c r="Q397" s="12"/>
      <c r="R397" s="12"/>
    </row>
    <row r="398" customFormat="false" ht="10.5" hidden="false" customHeight="true" outlineLevel="0" collapsed="false">
      <c r="A398" s="12"/>
      <c r="B398" s="111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98"/>
      <c r="O398" s="98"/>
      <c r="P398" s="55"/>
      <c r="Q398" s="12"/>
      <c r="R398" s="12"/>
    </row>
    <row r="399" customFormat="false" ht="10.5" hidden="false" customHeight="true" outlineLevel="0" collapsed="false">
      <c r="A399" s="121"/>
      <c r="B399" s="122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3"/>
      <c r="O399" s="123"/>
      <c r="P399" s="55"/>
      <c r="Q399" s="121"/>
      <c r="R399" s="121"/>
    </row>
    <row r="400" customFormat="false" ht="10.5" hidden="false" customHeight="true" outlineLevel="0" collapsed="false">
      <c r="A400" s="121"/>
      <c r="B400" s="122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3"/>
      <c r="O400" s="123"/>
      <c r="P400" s="55"/>
      <c r="Q400" s="121"/>
      <c r="R400" s="121"/>
    </row>
    <row r="401" customFormat="false" ht="10.5" hidden="false" customHeight="true" outlineLevel="0" collapsed="false">
      <c r="A401" s="121"/>
      <c r="B401" s="122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3"/>
      <c r="O401" s="123"/>
      <c r="P401" s="55"/>
      <c r="Q401" s="121"/>
      <c r="R401" s="121"/>
    </row>
    <row r="402" customFormat="false" ht="10.5" hidden="false" customHeight="true" outlineLevel="0" collapsed="false">
      <c r="A402" s="121"/>
      <c r="B402" s="122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3"/>
      <c r="O402" s="123"/>
      <c r="P402" s="55"/>
      <c r="Q402" s="121"/>
      <c r="R402" s="121"/>
    </row>
    <row r="403" customFormat="false" ht="10.5" hidden="false" customHeight="true" outlineLevel="0" collapsed="false">
      <c r="A403" s="121"/>
      <c r="B403" s="122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3"/>
      <c r="O403" s="123"/>
      <c r="P403" s="55"/>
      <c r="Q403" s="121"/>
      <c r="R403" s="121"/>
    </row>
    <row r="404" customFormat="false" ht="10.5" hidden="false" customHeight="true" outlineLevel="0" collapsed="false">
      <c r="A404" s="121"/>
      <c r="B404" s="122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3"/>
      <c r="O404" s="123"/>
      <c r="P404" s="55"/>
      <c r="Q404" s="121"/>
      <c r="R404" s="121"/>
    </row>
    <row r="405" customFormat="false" ht="10.5" hidden="false" customHeight="true" outlineLevel="0" collapsed="false">
      <c r="A405" s="121"/>
      <c r="B405" s="122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3"/>
      <c r="O405" s="123"/>
      <c r="P405" s="55"/>
      <c r="Q405" s="121"/>
      <c r="R405" s="121"/>
    </row>
    <row r="406" customFormat="false" ht="10.5" hidden="false" customHeight="true" outlineLevel="0" collapsed="false">
      <c r="A406" s="121"/>
      <c r="B406" s="122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3"/>
      <c r="O406" s="123"/>
      <c r="P406" s="55"/>
      <c r="Q406" s="121"/>
      <c r="R406" s="121"/>
    </row>
    <row r="407" customFormat="false" ht="10.5" hidden="false" customHeight="true" outlineLevel="0" collapsed="false">
      <c r="A407" s="121"/>
      <c r="B407" s="122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3"/>
      <c r="O407" s="123"/>
      <c r="P407" s="55"/>
      <c r="Q407" s="121"/>
      <c r="R407" s="121"/>
    </row>
    <row r="408" customFormat="false" ht="10.5" hidden="false" customHeight="true" outlineLevel="0" collapsed="false">
      <c r="A408" s="121"/>
      <c r="B408" s="122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3"/>
      <c r="O408" s="123"/>
      <c r="P408" s="55"/>
      <c r="Q408" s="121"/>
      <c r="R408" s="121"/>
    </row>
    <row r="409" customFormat="false" ht="10.5" hidden="false" customHeight="true" outlineLevel="0" collapsed="false">
      <c r="A409" s="121"/>
      <c r="B409" s="122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3"/>
      <c r="O409" s="123"/>
      <c r="P409" s="55"/>
      <c r="Q409" s="121"/>
      <c r="R409" s="121"/>
    </row>
    <row r="410" customFormat="false" ht="10.5" hidden="false" customHeight="true" outlineLevel="0" collapsed="false">
      <c r="A410" s="121"/>
      <c r="B410" s="122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3"/>
      <c r="O410" s="123"/>
      <c r="P410" s="55"/>
      <c r="Q410" s="121"/>
      <c r="R410" s="121"/>
    </row>
    <row r="411" customFormat="false" ht="10.5" hidden="false" customHeight="true" outlineLevel="0" collapsed="false">
      <c r="A411" s="121"/>
      <c r="B411" s="122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3"/>
      <c r="O411" s="123"/>
      <c r="P411" s="55"/>
      <c r="Q411" s="121"/>
      <c r="R411" s="121"/>
    </row>
    <row r="412" customFormat="false" ht="10.5" hidden="false" customHeight="true" outlineLevel="0" collapsed="false">
      <c r="A412" s="121"/>
      <c r="B412" s="122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3"/>
      <c r="O412" s="123"/>
      <c r="P412" s="55"/>
      <c r="Q412" s="121"/>
      <c r="R412" s="121"/>
    </row>
    <row r="413" customFormat="false" ht="10.5" hidden="false" customHeight="true" outlineLevel="0" collapsed="false">
      <c r="A413" s="121"/>
      <c r="B413" s="122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3"/>
      <c r="O413" s="123"/>
      <c r="P413" s="55"/>
      <c r="Q413" s="121"/>
      <c r="R413" s="121"/>
    </row>
    <row r="414" customFormat="false" ht="10.5" hidden="false" customHeight="true" outlineLevel="0" collapsed="false">
      <c r="A414" s="121"/>
      <c r="B414" s="122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3"/>
      <c r="O414" s="123"/>
      <c r="P414" s="55"/>
      <c r="Q414" s="121"/>
      <c r="R414" s="121"/>
    </row>
    <row r="415" customFormat="false" ht="10.5" hidden="false" customHeight="true" outlineLevel="0" collapsed="false">
      <c r="A415" s="121"/>
      <c r="B415" s="122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3"/>
      <c r="O415" s="123"/>
      <c r="P415" s="55"/>
      <c r="Q415" s="121"/>
      <c r="R415" s="121"/>
    </row>
    <row r="416" customFormat="false" ht="10.5" hidden="false" customHeight="true" outlineLevel="0" collapsed="false">
      <c r="A416" s="121"/>
      <c r="B416" s="122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3"/>
      <c r="O416" s="123"/>
      <c r="P416" s="55"/>
      <c r="Q416" s="121"/>
      <c r="R416" s="121"/>
    </row>
    <row r="417" customFormat="false" ht="10.5" hidden="false" customHeight="true" outlineLevel="0" collapsed="false">
      <c r="A417" s="121"/>
      <c r="B417" s="122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3"/>
      <c r="O417" s="123"/>
      <c r="P417" s="55"/>
      <c r="Q417" s="121"/>
      <c r="R417" s="121"/>
    </row>
    <row r="418" customFormat="false" ht="10.5" hidden="false" customHeight="true" outlineLevel="0" collapsed="false">
      <c r="A418" s="121"/>
      <c r="B418" s="122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3"/>
      <c r="O418" s="123"/>
      <c r="P418" s="55"/>
      <c r="Q418" s="121"/>
      <c r="R418" s="121"/>
    </row>
    <row r="419" customFormat="false" ht="10.5" hidden="false" customHeight="true" outlineLevel="0" collapsed="false">
      <c r="A419" s="121"/>
      <c r="B419" s="122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3"/>
      <c r="O419" s="123"/>
      <c r="P419" s="55"/>
      <c r="Q419" s="121"/>
      <c r="R419" s="121"/>
    </row>
    <row r="420" customFormat="false" ht="10.5" hidden="false" customHeight="true" outlineLevel="0" collapsed="false">
      <c r="A420" s="121"/>
      <c r="B420" s="122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3"/>
      <c r="O420" s="123"/>
      <c r="P420" s="55"/>
      <c r="Q420" s="121"/>
      <c r="R420" s="121"/>
    </row>
    <row r="421" customFormat="false" ht="10.5" hidden="false" customHeight="true" outlineLevel="0" collapsed="false">
      <c r="A421" s="121"/>
      <c r="B421" s="122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3"/>
      <c r="O421" s="123"/>
      <c r="P421" s="55"/>
      <c r="Q421" s="121"/>
      <c r="R421" s="121"/>
    </row>
    <row r="422" customFormat="false" ht="10.5" hidden="false" customHeight="true" outlineLevel="0" collapsed="false">
      <c r="A422" s="121"/>
      <c r="B422" s="122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3"/>
      <c r="O422" s="123"/>
      <c r="P422" s="55"/>
      <c r="Q422" s="121"/>
      <c r="R422" s="121"/>
    </row>
    <row r="423" customFormat="false" ht="10.5" hidden="false" customHeight="true" outlineLevel="0" collapsed="false">
      <c r="A423" s="121"/>
      <c r="B423" s="122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3"/>
      <c r="O423" s="123"/>
      <c r="P423" s="55"/>
      <c r="Q423" s="121"/>
      <c r="R423" s="121"/>
    </row>
    <row r="424" customFormat="false" ht="10.5" hidden="false" customHeight="true" outlineLevel="0" collapsed="false">
      <c r="A424" s="121"/>
      <c r="B424" s="122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3"/>
      <c r="O424" s="123"/>
      <c r="P424" s="55"/>
      <c r="Q424" s="121"/>
      <c r="R424" s="121"/>
    </row>
    <row r="425" customFormat="false" ht="10.5" hidden="false" customHeight="true" outlineLevel="0" collapsed="false">
      <c r="A425" s="121"/>
      <c r="B425" s="122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3"/>
      <c r="O425" s="123"/>
      <c r="P425" s="55"/>
      <c r="Q425" s="121"/>
      <c r="R425" s="121"/>
    </row>
    <row r="426" customFormat="false" ht="10.5" hidden="false" customHeight="true" outlineLevel="0" collapsed="false">
      <c r="A426" s="121"/>
      <c r="B426" s="122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3"/>
      <c r="O426" s="123"/>
      <c r="P426" s="55"/>
      <c r="Q426" s="121"/>
      <c r="R426" s="121"/>
    </row>
    <row r="427" customFormat="false" ht="10.5" hidden="false" customHeight="true" outlineLevel="0" collapsed="false">
      <c r="A427" s="121"/>
      <c r="B427" s="122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3"/>
      <c r="O427" s="123"/>
      <c r="P427" s="55"/>
      <c r="Q427" s="121"/>
      <c r="R427" s="121"/>
    </row>
    <row r="428" customFormat="false" ht="10.5" hidden="false" customHeight="true" outlineLevel="0" collapsed="false">
      <c r="A428" s="121"/>
      <c r="B428" s="122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3"/>
      <c r="O428" s="123"/>
      <c r="P428" s="55"/>
      <c r="Q428" s="121"/>
      <c r="R428" s="121"/>
    </row>
    <row r="429" customFormat="false" ht="10.5" hidden="false" customHeight="true" outlineLevel="0" collapsed="false">
      <c r="A429" s="121"/>
      <c r="B429" s="122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3"/>
      <c r="O429" s="123"/>
      <c r="P429" s="55"/>
      <c r="Q429" s="121"/>
      <c r="R429" s="121"/>
    </row>
    <row r="430" customFormat="false" ht="10.5" hidden="false" customHeight="true" outlineLevel="0" collapsed="false">
      <c r="A430" s="121"/>
      <c r="B430" s="122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3"/>
      <c r="O430" s="123"/>
      <c r="P430" s="55"/>
      <c r="Q430" s="121"/>
      <c r="R430" s="121"/>
    </row>
    <row r="431" customFormat="false" ht="10.5" hidden="false" customHeight="true" outlineLevel="0" collapsed="false">
      <c r="A431" s="121"/>
      <c r="B431" s="122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3"/>
      <c r="O431" s="123"/>
      <c r="P431" s="55"/>
      <c r="Q431" s="121"/>
      <c r="R431" s="121"/>
    </row>
    <row r="432" customFormat="false" ht="10.5" hidden="false" customHeight="true" outlineLevel="0" collapsed="false">
      <c r="A432" s="121"/>
      <c r="B432" s="122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3"/>
      <c r="O432" s="123"/>
      <c r="P432" s="55"/>
      <c r="Q432" s="121"/>
      <c r="R432" s="121"/>
    </row>
    <row r="433" customFormat="false" ht="10.5" hidden="false" customHeight="true" outlineLevel="0" collapsed="false">
      <c r="A433" s="121"/>
      <c r="B433" s="122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3"/>
      <c r="O433" s="123"/>
      <c r="P433" s="55"/>
      <c r="Q433" s="121"/>
      <c r="R433" s="121"/>
    </row>
    <row r="434" customFormat="false" ht="10.5" hidden="false" customHeight="true" outlineLevel="0" collapsed="false">
      <c r="A434" s="121"/>
      <c r="B434" s="122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3"/>
      <c r="O434" s="123"/>
      <c r="P434" s="55"/>
      <c r="Q434" s="121"/>
      <c r="R434" s="121"/>
    </row>
    <row r="435" customFormat="false" ht="10.5" hidden="false" customHeight="true" outlineLevel="0" collapsed="false">
      <c r="A435" s="121"/>
      <c r="B435" s="122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3"/>
      <c r="O435" s="123"/>
      <c r="P435" s="55"/>
      <c r="Q435" s="121"/>
      <c r="R435" s="121"/>
    </row>
    <row r="436" customFormat="false" ht="10.5" hidden="false" customHeight="true" outlineLevel="0" collapsed="false">
      <c r="A436" s="121"/>
      <c r="B436" s="122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3"/>
      <c r="O436" s="123"/>
      <c r="P436" s="55"/>
      <c r="Q436" s="121"/>
      <c r="R436" s="121"/>
    </row>
    <row r="437" customFormat="false" ht="10.5" hidden="false" customHeight="true" outlineLevel="0" collapsed="false">
      <c r="A437" s="121"/>
      <c r="B437" s="122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3"/>
      <c r="O437" s="123"/>
      <c r="P437" s="55"/>
      <c r="Q437" s="121"/>
      <c r="R437" s="121"/>
    </row>
    <row r="438" customFormat="false" ht="10.5" hidden="false" customHeight="true" outlineLevel="0" collapsed="false">
      <c r="A438" s="121"/>
      <c r="B438" s="122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3"/>
      <c r="O438" s="123"/>
      <c r="P438" s="55"/>
      <c r="Q438" s="121"/>
      <c r="R438" s="121"/>
    </row>
    <row r="439" customFormat="false" ht="10.5" hidden="false" customHeight="true" outlineLevel="0" collapsed="false">
      <c r="A439" s="121"/>
      <c r="B439" s="122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3"/>
      <c r="O439" s="123"/>
      <c r="P439" s="55"/>
      <c r="Q439" s="121"/>
      <c r="R439" s="121"/>
    </row>
    <row r="440" customFormat="false" ht="10.5" hidden="false" customHeight="true" outlineLevel="0" collapsed="false">
      <c r="A440" s="121"/>
      <c r="B440" s="122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3"/>
      <c r="O440" s="123"/>
      <c r="P440" s="55"/>
      <c r="Q440" s="121"/>
      <c r="R440" s="121"/>
    </row>
    <row r="441" customFormat="false" ht="10.5" hidden="false" customHeight="true" outlineLevel="0" collapsed="false">
      <c r="A441" s="121"/>
      <c r="B441" s="122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3"/>
      <c r="O441" s="123"/>
      <c r="P441" s="55"/>
      <c r="Q441" s="121"/>
      <c r="R441" s="121"/>
    </row>
    <row r="442" customFormat="false" ht="10.5" hidden="false" customHeight="true" outlineLevel="0" collapsed="false">
      <c r="A442" s="121"/>
      <c r="B442" s="122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3"/>
      <c r="O442" s="123"/>
      <c r="P442" s="55"/>
      <c r="Q442" s="121"/>
      <c r="R442" s="121"/>
    </row>
    <row r="443" customFormat="false" ht="10.5" hidden="false" customHeight="true" outlineLevel="0" collapsed="false">
      <c r="A443" s="121"/>
      <c r="B443" s="122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3"/>
      <c r="O443" s="123"/>
      <c r="P443" s="55"/>
      <c r="Q443" s="121"/>
      <c r="R443" s="121"/>
    </row>
    <row r="444" customFormat="false" ht="10.5" hidden="false" customHeight="true" outlineLevel="0" collapsed="false">
      <c r="A444" s="121"/>
      <c r="B444" s="122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3"/>
      <c r="O444" s="123"/>
      <c r="P444" s="55"/>
      <c r="Q444" s="121"/>
      <c r="R444" s="121"/>
    </row>
    <row r="445" customFormat="false" ht="10.5" hidden="false" customHeight="true" outlineLevel="0" collapsed="false">
      <c r="A445" s="121"/>
      <c r="B445" s="122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3"/>
      <c r="O445" s="123"/>
      <c r="P445" s="55"/>
      <c r="Q445" s="121"/>
      <c r="R445" s="121"/>
    </row>
    <row r="446" customFormat="false" ht="10.5" hidden="false" customHeight="true" outlineLevel="0" collapsed="false">
      <c r="A446" s="121"/>
      <c r="B446" s="122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3"/>
      <c r="O446" s="123"/>
      <c r="P446" s="55"/>
      <c r="Q446" s="121"/>
      <c r="R446" s="121"/>
    </row>
    <row r="447" customFormat="false" ht="10.5" hidden="false" customHeight="true" outlineLevel="0" collapsed="false">
      <c r="A447" s="121"/>
      <c r="B447" s="122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3"/>
      <c r="O447" s="123"/>
      <c r="P447" s="55"/>
      <c r="Q447" s="121"/>
      <c r="R447" s="121"/>
    </row>
    <row r="448" customFormat="false" ht="10.5" hidden="false" customHeight="true" outlineLevel="0" collapsed="false">
      <c r="A448" s="121"/>
      <c r="B448" s="122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3"/>
      <c r="O448" s="123"/>
      <c r="P448" s="55"/>
      <c r="Q448" s="121"/>
      <c r="R448" s="121"/>
    </row>
    <row r="449" customFormat="false" ht="10.5" hidden="false" customHeight="true" outlineLevel="0" collapsed="false">
      <c r="A449" s="121"/>
      <c r="B449" s="122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3"/>
      <c r="O449" s="123"/>
      <c r="P449" s="55"/>
      <c r="Q449" s="121"/>
      <c r="R449" s="121"/>
    </row>
    <row r="450" customFormat="false" ht="10.5" hidden="false" customHeight="true" outlineLevel="0" collapsed="false">
      <c r="A450" s="121"/>
      <c r="B450" s="122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3"/>
      <c r="O450" s="123"/>
      <c r="P450" s="55"/>
      <c r="Q450" s="121"/>
      <c r="R450" s="121"/>
    </row>
    <row r="451" customFormat="false" ht="10.5" hidden="false" customHeight="true" outlineLevel="0" collapsed="false">
      <c r="A451" s="121"/>
      <c r="B451" s="122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3"/>
      <c r="O451" s="123"/>
      <c r="P451" s="55"/>
      <c r="Q451" s="121"/>
      <c r="R451" s="121"/>
    </row>
    <row r="452" customFormat="false" ht="10.5" hidden="false" customHeight="true" outlineLevel="0" collapsed="false">
      <c r="A452" s="121"/>
      <c r="B452" s="122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3"/>
      <c r="O452" s="123"/>
      <c r="P452" s="55"/>
      <c r="Q452" s="121"/>
      <c r="R452" s="121"/>
    </row>
    <row r="453" customFormat="false" ht="10.5" hidden="false" customHeight="true" outlineLevel="0" collapsed="false">
      <c r="A453" s="121"/>
      <c r="B453" s="122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3"/>
      <c r="O453" s="123"/>
      <c r="P453" s="55"/>
      <c r="Q453" s="121"/>
      <c r="R453" s="121"/>
    </row>
    <row r="454" customFormat="false" ht="10.5" hidden="false" customHeight="true" outlineLevel="0" collapsed="false">
      <c r="A454" s="121"/>
      <c r="B454" s="122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3"/>
      <c r="O454" s="123"/>
      <c r="P454" s="55"/>
      <c r="Q454" s="121"/>
      <c r="R454" s="121"/>
    </row>
    <row r="455" customFormat="false" ht="10.5" hidden="false" customHeight="true" outlineLevel="0" collapsed="false">
      <c r="A455" s="121"/>
      <c r="B455" s="122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3"/>
      <c r="O455" s="123"/>
      <c r="P455" s="55"/>
      <c r="Q455" s="121"/>
      <c r="R455" s="121"/>
    </row>
    <row r="456" customFormat="false" ht="10.5" hidden="false" customHeight="true" outlineLevel="0" collapsed="false">
      <c r="A456" s="121"/>
      <c r="B456" s="122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3"/>
      <c r="O456" s="123"/>
      <c r="P456" s="55"/>
      <c r="Q456" s="121"/>
      <c r="R456" s="121"/>
    </row>
    <row r="457" customFormat="false" ht="10.5" hidden="false" customHeight="true" outlineLevel="0" collapsed="false">
      <c r="A457" s="121"/>
      <c r="B457" s="122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3"/>
      <c r="O457" s="123"/>
      <c r="P457" s="55"/>
      <c r="Q457" s="121"/>
      <c r="R457" s="121"/>
    </row>
    <row r="458" customFormat="false" ht="10.5" hidden="false" customHeight="true" outlineLevel="0" collapsed="false">
      <c r="A458" s="121"/>
      <c r="B458" s="122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3"/>
      <c r="O458" s="123"/>
      <c r="P458" s="55"/>
      <c r="Q458" s="121"/>
      <c r="R458" s="121"/>
    </row>
    <row r="459" customFormat="false" ht="10.5" hidden="false" customHeight="true" outlineLevel="0" collapsed="false">
      <c r="A459" s="121"/>
      <c r="B459" s="122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3"/>
      <c r="O459" s="123"/>
      <c r="P459" s="55"/>
      <c r="Q459" s="121"/>
      <c r="R459" s="121"/>
    </row>
    <row r="460" customFormat="false" ht="10.5" hidden="false" customHeight="true" outlineLevel="0" collapsed="false">
      <c r="A460" s="121"/>
      <c r="B460" s="122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3"/>
      <c r="O460" s="123"/>
      <c r="P460" s="55"/>
      <c r="Q460" s="121"/>
      <c r="R460" s="121"/>
    </row>
    <row r="461" customFormat="false" ht="10.5" hidden="false" customHeight="true" outlineLevel="0" collapsed="false">
      <c r="A461" s="121"/>
      <c r="B461" s="122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3"/>
      <c r="O461" s="123"/>
      <c r="P461" s="55"/>
      <c r="Q461" s="121"/>
      <c r="R461" s="121"/>
    </row>
    <row r="462" customFormat="false" ht="10.5" hidden="false" customHeight="true" outlineLevel="0" collapsed="false">
      <c r="A462" s="121"/>
      <c r="B462" s="122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3"/>
      <c r="O462" s="123"/>
      <c r="P462" s="55"/>
      <c r="Q462" s="121"/>
      <c r="R462" s="121"/>
    </row>
    <row r="463" customFormat="false" ht="10.5" hidden="false" customHeight="true" outlineLevel="0" collapsed="false">
      <c r="A463" s="121"/>
      <c r="B463" s="122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3"/>
      <c r="O463" s="123"/>
      <c r="P463" s="55"/>
      <c r="Q463" s="121"/>
      <c r="R463" s="121"/>
    </row>
    <row r="464" customFormat="false" ht="10.5" hidden="false" customHeight="true" outlineLevel="0" collapsed="false">
      <c r="A464" s="121"/>
      <c r="B464" s="122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3"/>
      <c r="O464" s="123"/>
      <c r="P464" s="55"/>
      <c r="Q464" s="121"/>
      <c r="R464" s="121"/>
    </row>
    <row r="465" customFormat="false" ht="10.5" hidden="false" customHeight="true" outlineLevel="0" collapsed="false">
      <c r="A465" s="121"/>
      <c r="B465" s="122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3"/>
      <c r="O465" s="123"/>
      <c r="P465" s="55"/>
      <c r="Q465" s="121"/>
      <c r="R465" s="121"/>
    </row>
    <row r="466" customFormat="false" ht="10.5" hidden="false" customHeight="true" outlineLevel="0" collapsed="false">
      <c r="A466" s="121"/>
      <c r="B466" s="122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3"/>
      <c r="O466" s="123"/>
      <c r="P466" s="55"/>
      <c r="Q466" s="121"/>
      <c r="R466" s="121"/>
    </row>
    <row r="467" customFormat="false" ht="10.5" hidden="false" customHeight="true" outlineLevel="0" collapsed="false">
      <c r="A467" s="121"/>
      <c r="B467" s="122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3"/>
      <c r="O467" s="123"/>
      <c r="P467" s="55"/>
      <c r="Q467" s="121"/>
      <c r="R467" s="121"/>
    </row>
    <row r="468" customFormat="false" ht="10.5" hidden="false" customHeight="true" outlineLevel="0" collapsed="false">
      <c r="A468" s="121"/>
      <c r="B468" s="122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3"/>
      <c r="O468" s="123"/>
      <c r="P468" s="55"/>
      <c r="Q468" s="121"/>
      <c r="R468" s="121"/>
    </row>
    <row r="469" customFormat="false" ht="10.5" hidden="false" customHeight="true" outlineLevel="0" collapsed="false">
      <c r="A469" s="121"/>
      <c r="B469" s="122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3"/>
      <c r="O469" s="123"/>
      <c r="P469" s="55"/>
      <c r="Q469" s="121"/>
      <c r="R469" s="121"/>
    </row>
    <row r="470" customFormat="false" ht="10.5" hidden="false" customHeight="true" outlineLevel="0" collapsed="false">
      <c r="A470" s="121"/>
      <c r="B470" s="122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3"/>
      <c r="O470" s="123"/>
      <c r="P470" s="55"/>
      <c r="Q470" s="121"/>
      <c r="R470" s="121"/>
    </row>
    <row r="471" customFormat="false" ht="10.5" hidden="false" customHeight="true" outlineLevel="0" collapsed="false">
      <c r="A471" s="121"/>
      <c r="B471" s="122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3"/>
      <c r="O471" s="123"/>
      <c r="P471" s="55"/>
      <c r="Q471" s="121"/>
      <c r="R471" s="121"/>
    </row>
    <row r="472" customFormat="false" ht="10.5" hidden="false" customHeight="true" outlineLevel="0" collapsed="false">
      <c r="A472" s="121"/>
      <c r="B472" s="122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3"/>
      <c r="O472" s="123"/>
      <c r="P472" s="55"/>
      <c r="Q472" s="121"/>
      <c r="R472" s="121"/>
    </row>
    <row r="473" customFormat="false" ht="10.5" hidden="false" customHeight="true" outlineLevel="0" collapsed="false">
      <c r="A473" s="121"/>
      <c r="B473" s="122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3"/>
      <c r="O473" s="123"/>
      <c r="P473" s="55"/>
      <c r="Q473" s="121"/>
      <c r="R473" s="121"/>
    </row>
    <row r="474" customFormat="false" ht="10.5" hidden="false" customHeight="true" outlineLevel="0" collapsed="false">
      <c r="A474" s="121"/>
      <c r="B474" s="122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3"/>
      <c r="O474" s="123"/>
      <c r="P474" s="55"/>
      <c r="Q474" s="121"/>
      <c r="R474" s="121"/>
    </row>
    <row r="475" customFormat="false" ht="10.5" hidden="false" customHeight="true" outlineLevel="0" collapsed="false">
      <c r="A475" s="121"/>
      <c r="B475" s="122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3"/>
      <c r="O475" s="123"/>
      <c r="P475" s="55"/>
      <c r="Q475" s="121"/>
      <c r="R475" s="121"/>
    </row>
    <row r="476" customFormat="false" ht="10.5" hidden="false" customHeight="true" outlineLevel="0" collapsed="false">
      <c r="A476" s="121"/>
      <c r="B476" s="122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3"/>
      <c r="O476" s="123"/>
      <c r="P476" s="55"/>
      <c r="Q476" s="121"/>
      <c r="R476" s="121"/>
    </row>
    <row r="477" customFormat="false" ht="10.5" hidden="false" customHeight="true" outlineLevel="0" collapsed="false">
      <c r="A477" s="121"/>
      <c r="B477" s="122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3"/>
      <c r="O477" s="123"/>
      <c r="P477" s="55"/>
      <c r="Q477" s="121"/>
      <c r="R477" s="121"/>
    </row>
    <row r="478" customFormat="false" ht="10.5" hidden="false" customHeight="true" outlineLevel="0" collapsed="false">
      <c r="A478" s="121"/>
      <c r="B478" s="122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3"/>
      <c r="O478" s="123"/>
      <c r="P478" s="55"/>
      <c r="Q478" s="121"/>
      <c r="R478" s="121"/>
    </row>
    <row r="479" customFormat="false" ht="10.5" hidden="false" customHeight="true" outlineLevel="0" collapsed="false">
      <c r="A479" s="121"/>
      <c r="B479" s="122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3"/>
      <c r="O479" s="123"/>
      <c r="P479" s="55"/>
      <c r="Q479" s="121"/>
      <c r="R479" s="121"/>
    </row>
    <row r="480" customFormat="false" ht="10.5" hidden="false" customHeight="true" outlineLevel="0" collapsed="false">
      <c r="A480" s="121"/>
      <c r="B480" s="122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3"/>
      <c r="O480" s="123"/>
      <c r="P480" s="55"/>
      <c r="Q480" s="121"/>
      <c r="R480" s="121"/>
    </row>
    <row r="481" customFormat="false" ht="10.5" hidden="false" customHeight="true" outlineLevel="0" collapsed="false">
      <c r="A481" s="121"/>
      <c r="B481" s="122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3"/>
      <c r="O481" s="123"/>
      <c r="P481" s="55"/>
      <c r="Q481" s="121"/>
      <c r="R481" s="121"/>
    </row>
    <row r="482" customFormat="false" ht="10.5" hidden="false" customHeight="true" outlineLevel="0" collapsed="false">
      <c r="A482" s="121"/>
      <c r="B482" s="122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3"/>
      <c r="O482" s="123"/>
      <c r="P482" s="55"/>
      <c r="Q482" s="121"/>
      <c r="R482" s="121"/>
    </row>
    <row r="483" customFormat="false" ht="10.5" hidden="false" customHeight="true" outlineLevel="0" collapsed="false">
      <c r="A483" s="121"/>
      <c r="B483" s="122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3"/>
      <c r="O483" s="123"/>
      <c r="P483" s="55"/>
      <c r="Q483" s="121"/>
      <c r="R483" s="121"/>
    </row>
    <row r="484" customFormat="false" ht="10.5" hidden="false" customHeight="true" outlineLevel="0" collapsed="false">
      <c r="A484" s="121"/>
      <c r="B484" s="122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3"/>
      <c r="O484" s="123"/>
      <c r="P484" s="55"/>
      <c r="Q484" s="121"/>
      <c r="R484" s="121"/>
    </row>
    <row r="485" customFormat="false" ht="10.5" hidden="false" customHeight="true" outlineLevel="0" collapsed="false">
      <c r="A485" s="121"/>
      <c r="B485" s="122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3"/>
      <c r="O485" s="123"/>
      <c r="P485" s="55"/>
      <c r="Q485" s="121"/>
      <c r="R485" s="121"/>
    </row>
    <row r="486" customFormat="false" ht="10.5" hidden="false" customHeight="true" outlineLevel="0" collapsed="false">
      <c r="A486" s="121"/>
      <c r="B486" s="122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3"/>
      <c r="O486" s="123"/>
      <c r="P486" s="55"/>
      <c r="Q486" s="121"/>
      <c r="R486" s="121"/>
    </row>
    <row r="487" customFormat="false" ht="10.5" hidden="false" customHeight="true" outlineLevel="0" collapsed="false">
      <c r="A487" s="121"/>
      <c r="B487" s="122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3"/>
      <c r="O487" s="123"/>
      <c r="P487" s="55"/>
      <c r="Q487" s="121"/>
      <c r="R487" s="121"/>
    </row>
    <row r="488" customFormat="false" ht="10.5" hidden="false" customHeight="true" outlineLevel="0" collapsed="false">
      <c r="A488" s="121"/>
      <c r="B488" s="122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3"/>
      <c r="O488" s="123"/>
      <c r="P488" s="55"/>
      <c r="Q488" s="121"/>
      <c r="R488" s="121"/>
    </row>
    <row r="489" customFormat="false" ht="10.5" hidden="false" customHeight="true" outlineLevel="0" collapsed="false">
      <c r="A489" s="121"/>
      <c r="B489" s="122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3"/>
      <c r="O489" s="123"/>
      <c r="P489" s="55"/>
      <c r="Q489" s="121"/>
      <c r="R489" s="121"/>
    </row>
    <row r="490" customFormat="false" ht="10.5" hidden="false" customHeight="true" outlineLevel="0" collapsed="false">
      <c r="A490" s="121"/>
      <c r="B490" s="122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3"/>
      <c r="O490" s="123"/>
      <c r="P490" s="55"/>
      <c r="Q490" s="121"/>
      <c r="R490" s="121"/>
    </row>
    <row r="491" customFormat="false" ht="10.5" hidden="false" customHeight="true" outlineLevel="0" collapsed="false">
      <c r="A491" s="121"/>
      <c r="B491" s="122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3"/>
      <c r="O491" s="123"/>
      <c r="P491" s="55"/>
      <c r="Q491" s="121"/>
      <c r="R491" s="121"/>
    </row>
    <row r="492" customFormat="false" ht="10.5" hidden="false" customHeight="true" outlineLevel="0" collapsed="false">
      <c r="A492" s="121"/>
      <c r="B492" s="122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3"/>
      <c r="O492" s="123"/>
      <c r="P492" s="55"/>
      <c r="Q492" s="121"/>
      <c r="R492" s="121"/>
    </row>
    <row r="493" customFormat="false" ht="10.5" hidden="false" customHeight="true" outlineLevel="0" collapsed="false">
      <c r="A493" s="121"/>
      <c r="B493" s="122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3"/>
      <c r="O493" s="123"/>
      <c r="P493" s="55"/>
      <c r="Q493" s="121"/>
      <c r="R493" s="121"/>
    </row>
    <row r="494" customFormat="false" ht="10.5" hidden="false" customHeight="true" outlineLevel="0" collapsed="false">
      <c r="A494" s="121"/>
      <c r="B494" s="122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3"/>
      <c r="O494" s="123"/>
      <c r="P494" s="55"/>
      <c r="Q494" s="121"/>
      <c r="R494" s="121"/>
    </row>
    <row r="495" customFormat="false" ht="10.5" hidden="false" customHeight="true" outlineLevel="0" collapsed="false">
      <c r="A495" s="121"/>
      <c r="B495" s="122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3"/>
      <c r="O495" s="123"/>
      <c r="P495" s="55"/>
      <c r="Q495" s="121"/>
      <c r="R495" s="121"/>
    </row>
    <row r="496" customFormat="false" ht="10.5" hidden="false" customHeight="true" outlineLevel="0" collapsed="false">
      <c r="A496" s="121"/>
      <c r="B496" s="122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3"/>
      <c r="O496" s="123"/>
      <c r="P496" s="55"/>
      <c r="Q496" s="121"/>
      <c r="R496" s="121"/>
    </row>
    <row r="497" customFormat="false" ht="10.5" hidden="false" customHeight="true" outlineLevel="0" collapsed="false">
      <c r="A497" s="121"/>
      <c r="B497" s="122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3"/>
      <c r="O497" s="123"/>
      <c r="P497" s="55"/>
      <c r="Q497" s="121"/>
      <c r="R497" s="121"/>
    </row>
    <row r="498" customFormat="false" ht="10.5" hidden="false" customHeight="true" outlineLevel="0" collapsed="false">
      <c r="A498" s="121"/>
      <c r="B498" s="122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3"/>
      <c r="O498" s="123"/>
      <c r="P498" s="55"/>
      <c r="Q498" s="121"/>
      <c r="R498" s="121"/>
    </row>
    <row r="499" customFormat="false" ht="10.5" hidden="false" customHeight="true" outlineLevel="0" collapsed="false">
      <c r="A499" s="121"/>
      <c r="B499" s="122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3"/>
      <c r="O499" s="123"/>
      <c r="P499" s="55"/>
      <c r="Q499" s="121"/>
      <c r="R499" s="121"/>
    </row>
    <row r="500" customFormat="false" ht="10.5" hidden="false" customHeight="true" outlineLevel="0" collapsed="false">
      <c r="A500" s="121"/>
      <c r="B500" s="122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3"/>
      <c r="O500" s="123"/>
      <c r="P500" s="55"/>
      <c r="Q500" s="121"/>
      <c r="R500" s="121"/>
    </row>
    <row r="501" customFormat="false" ht="10.5" hidden="false" customHeight="true" outlineLevel="0" collapsed="false">
      <c r="A501" s="121"/>
      <c r="B501" s="122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3"/>
      <c r="O501" s="123"/>
      <c r="P501" s="55"/>
      <c r="Q501" s="121"/>
      <c r="R501" s="121"/>
    </row>
    <row r="502" customFormat="false" ht="10.5" hidden="false" customHeight="true" outlineLevel="0" collapsed="false">
      <c r="A502" s="121"/>
      <c r="B502" s="122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3"/>
      <c r="O502" s="123"/>
      <c r="P502" s="55"/>
      <c r="Q502" s="121"/>
      <c r="R502" s="121"/>
    </row>
    <row r="503" customFormat="false" ht="10.5" hidden="false" customHeight="true" outlineLevel="0" collapsed="false">
      <c r="A503" s="121"/>
      <c r="B503" s="122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3"/>
      <c r="O503" s="123"/>
      <c r="P503" s="55"/>
      <c r="Q503" s="121"/>
      <c r="R503" s="121"/>
    </row>
    <row r="504" customFormat="false" ht="10.5" hidden="false" customHeight="true" outlineLevel="0" collapsed="false">
      <c r="A504" s="121"/>
      <c r="B504" s="122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3"/>
      <c r="O504" s="123"/>
      <c r="P504" s="55"/>
      <c r="Q504" s="121"/>
      <c r="R504" s="121"/>
    </row>
    <row r="505" customFormat="false" ht="10.5" hidden="false" customHeight="true" outlineLevel="0" collapsed="false">
      <c r="A505" s="121"/>
      <c r="B505" s="122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3"/>
      <c r="O505" s="123"/>
      <c r="P505" s="55"/>
      <c r="Q505" s="121"/>
      <c r="R505" s="121"/>
    </row>
    <row r="506" customFormat="false" ht="10.5" hidden="false" customHeight="true" outlineLevel="0" collapsed="false">
      <c r="A506" s="121"/>
      <c r="B506" s="122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3"/>
      <c r="O506" s="123"/>
      <c r="P506" s="55"/>
      <c r="Q506" s="121"/>
      <c r="R506" s="121"/>
    </row>
    <row r="507" customFormat="false" ht="10.5" hidden="false" customHeight="true" outlineLevel="0" collapsed="false">
      <c r="A507" s="121"/>
      <c r="B507" s="122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3"/>
      <c r="O507" s="123"/>
      <c r="P507" s="55"/>
      <c r="Q507" s="121"/>
      <c r="R507" s="121"/>
    </row>
    <row r="508" customFormat="false" ht="10.5" hidden="false" customHeight="true" outlineLevel="0" collapsed="false">
      <c r="A508" s="121"/>
      <c r="B508" s="122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3"/>
      <c r="O508" s="123"/>
      <c r="P508" s="55"/>
      <c r="Q508" s="121"/>
      <c r="R508" s="121"/>
    </row>
    <row r="509" customFormat="false" ht="10.5" hidden="false" customHeight="true" outlineLevel="0" collapsed="false">
      <c r="A509" s="121"/>
      <c r="B509" s="122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3"/>
      <c r="O509" s="123"/>
      <c r="P509" s="55"/>
      <c r="Q509" s="121"/>
      <c r="R509" s="121"/>
    </row>
    <row r="510" customFormat="false" ht="10.5" hidden="false" customHeight="true" outlineLevel="0" collapsed="false">
      <c r="A510" s="121"/>
      <c r="B510" s="122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3"/>
      <c r="O510" s="123"/>
      <c r="P510" s="55"/>
      <c r="Q510" s="121"/>
      <c r="R510" s="121"/>
    </row>
    <row r="511" customFormat="false" ht="10.5" hidden="false" customHeight="true" outlineLevel="0" collapsed="false">
      <c r="A511" s="121"/>
      <c r="B511" s="122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3"/>
      <c r="O511" s="123"/>
      <c r="P511" s="55"/>
      <c r="Q511" s="121"/>
      <c r="R511" s="121"/>
    </row>
    <row r="512" customFormat="false" ht="10.5" hidden="false" customHeight="true" outlineLevel="0" collapsed="false">
      <c r="A512" s="121"/>
      <c r="B512" s="122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3"/>
      <c r="O512" s="123"/>
      <c r="P512" s="55"/>
      <c r="Q512" s="121"/>
      <c r="R512" s="121"/>
    </row>
    <row r="513" customFormat="false" ht="10.5" hidden="false" customHeight="true" outlineLevel="0" collapsed="false">
      <c r="A513" s="121"/>
      <c r="B513" s="122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3"/>
      <c r="O513" s="123"/>
      <c r="P513" s="55"/>
      <c r="Q513" s="121"/>
      <c r="R513" s="121"/>
    </row>
    <row r="514" customFormat="false" ht="10.5" hidden="false" customHeight="true" outlineLevel="0" collapsed="false">
      <c r="A514" s="121"/>
      <c r="B514" s="122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3"/>
      <c r="O514" s="123"/>
      <c r="P514" s="55"/>
      <c r="Q514" s="121"/>
      <c r="R514" s="121"/>
    </row>
    <row r="515" customFormat="false" ht="10.5" hidden="false" customHeight="true" outlineLevel="0" collapsed="false">
      <c r="A515" s="121"/>
      <c r="B515" s="122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3"/>
      <c r="O515" s="123"/>
      <c r="P515" s="55"/>
      <c r="Q515" s="121"/>
      <c r="R515" s="121"/>
    </row>
    <row r="516" customFormat="false" ht="10.5" hidden="false" customHeight="true" outlineLevel="0" collapsed="false">
      <c r="A516" s="121"/>
      <c r="B516" s="122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3"/>
      <c r="O516" s="123"/>
      <c r="P516" s="55"/>
      <c r="Q516" s="121"/>
      <c r="R516" s="121"/>
    </row>
    <row r="517" customFormat="false" ht="10.5" hidden="false" customHeight="true" outlineLevel="0" collapsed="false">
      <c r="A517" s="121"/>
      <c r="B517" s="122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3"/>
      <c r="O517" s="123"/>
      <c r="P517" s="55"/>
      <c r="Q517" s="121"/>
      <c r="R517" s="121"/>
    </row>
    <row r="518" customFormat="false" ht="10.5" hidden="false" customHeight="true" outlineLevel="0" collapsed="false">
      <c r="A518" s="121"/>
      <c r="B518" s="122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3"/>
      <c r="O518" s="123"/>
      <c r="P518" s="55"/>
      <c r="Q518" s="121"/>
      <c r="R518" s="121"/>
    </row>
    <row r="519" customFormat="false" ht="10.5" hidden="false" customHeight="true" outlineLevel="0" collapsed="false">
      <c r="A519" s="121"/>
      <c r="B519" s="122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3"/>
      <c r="O519" s="123"/>
      <c r="P519" s="55"/>
      <c r="Q519" s="121"/>
      <c r="R519" s="121"/>
    </row>
    <row r="520" customFormat="false" ht="10.5" hidden="false" customHeight="true" outlineLevel="0" collapsed="false">
      <c r="A520" s="121"/>
      <c r="B520" s="122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3"/>
      <c r="O520" s="123"/>
      <c r="P520" s="55"/>
      <c r="Q520" s="121"/>
      <c r="R520" s="121"/>
    </row>
    <row r="521" customFormat="false" ht="10.5" hidden="false" customHeight="true" outlineLevel="0" collapsed="false">
      <c r="A521" s="121"/>
      <c r="B521" s="122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3"/>
      <c r="O521" s="123"/>
      <c r="P521" s="55"/>
      <c r="Q521" s="121"/>
      <c r="R521" s="121"/>
    </row>
    <row r="522" customFormat="false" ht="10.5" hidden="false" customHeight="true" outlineLevel="0" collapsed="false">
      <c r="A522" s="121"/>
      <c r="B522" s="122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3"/>
      <c r="O522" s="123"/>
      <c r="P522" s="55"/>
      <c r="Q522" s="121"/>
      <c r="R522" s="121"/>
    </row>
    <row r="523" customFormat="false" ht="10.5" hidden="false" customHeight="true" outlineLevel="0" collapsed="false">
      <c r="A523" s="121"/>
      <c r="B523" s="122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3"/>
      <c r="O523" s="123"/>
      <c r="P523" s="55"/>
      <c r="Q523" s="121"/>
      <c r="R523" s="121"/>
    </row>
    <row r="524" customFormat="false" ht="10.5" hidden="false" customHeight="true" outlineLevel="0" collapsed="false">
      <c r="A524" s="121"/>
      <c r="B524" s="122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3"/>
      <c r="O524" s="123"/>
      <c r="P524" s="55"/>
      <c r="Q524" s="121"/>
      <c r="R524" s="121"/>
    </row>
    <row r="525" customFormat="false" ht="10.5" hidden="false" customHeight="true" outlineLevel="0" collapsed="false">
      <c r="A525" s="121"/>
      <c r="B525" s="122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3"/>
      <c r="O525" s="123"/>
      <c r="P525" s="55"/>
      <c r="Q525" s="121"/>
      <c r="R525" s="121"/>
    </row>
    <row r="526" customFormat="false" ht="10.5" hidden="false" customHeight="true" outlineLevel="0" collapsed="false">
      <c r="A526" s="121"/>
      <c r="B526" s="122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3"/>
      <c r="O526" s="123"/>
      <c r="P526" s="55"/>
      <c r="Q526" s="121"/>
      <c r="R526" s="121"/>
    </row>
    <row r="527" customFormat="false" ht="10.5" hidden="false" customHeight="true" outlineLevel="0" collapsed="false">
      <c r="A527" s="121"/>
      <c r="B527" s="122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3"/>
      <c r="O527" s="123"/>
      <c r="P527" s="55"/>
      <c r="Q527" s="121"/>
      <c r="R527" s="121"/>
    </row>
    <row r="528" customFormat="false" ht="10.5" hidden="false" customHeight="true" outlineLevel="0" collapsed="false">
      <c r="A528" s="121"/>
      <c r="B528" s="122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3"/>
      <c r="O528" s="123"/>
      <c r="P528" s="55"/>
      <c r="Q528" s="121"/>
      <c r="R528" s="121"/>
    </row>
    <row r="529" customFormat="false" ht="10.5" hidden="false" customHeight="true" outlineLevel="0" collapsed="false">
      <c r="A529" s="121"/>
      <c r="B529" s="122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3"/>
      <c r="O529" s="123"/>
      <c r="P529" s="55"/>
      <c r="Q529" s="121"/>
      <c r="R529" s="121"/>
    </row>
    <row r="530" customFormat="false" ht="10.5" hidden="false" customHeight="true" outlineLevel="0" collapsed="false">
      <c r="A530" s="121"/>
      <c r="B530" s="122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3"/>
      <c r="O530" s="123"/>
      <c r="P530" s="55"/>
      <c r="Q530" s="121"/>
      <c r="R530" s="121"/>
    </row>
    <row r="531" customFormat="false" ht="10.5" hidden="false" customHeight="true" outlineLevel="0" collapsed="false">
      <c r="A531" s="121"/>
      <c r="B531" s="122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3"/>
      <c r="O531" s="123"/>
      <c r="P531" s="55"/>
      <c r="Q531" s="121"/>
      <c r="R531" s="121"/>
    </row>
    <row r="532" customFormat="false" ht="10.5" hidden="false" customHeight="true" outlineLevel="0" collapsed="false">
      <c r="A532" s="121"/>
      <c r="B532" s="122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3"/>
      <c r="O532" s="123"/>
      <c r="P532" s="55"/>
      <c r="Q532" s="121"/>
      <c r="R532" s="121"/>
    </row>
    <row r="533" customFormat="false" ht="10.5" hidden="false" customHeight="true" outlineLevel="0" collapsed="false">
      <c r="A533" s="121"/>
      <c r="B533" s="122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3"/>
      <c r="O533" s="123"/>
      <c r="P533" s="55"/>
      <c r="Q533" s="121"/>
      <c r="R533" s="121"/>
    </row>
    <row r="534" customFormat="false" ht="10.5" hidden="false" customHeight="true" outlineLevel="0" collapsed="false">
      <c r="A534" s="121"/>
      <c r="B534" s="122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3"/>
      <c r="O534" s="123"/>
      <c r="P534" s="55"/>
      <c r="Q534" s="121"/>
      <c r="R534" s="121"/>
    </row>
    <row r="535" customFormat="false" ht="10.5" hidden="false" customHeight="true" outlineLevel="0" collapsed="false">
      <c r="A535" s="121"/>
      <c r="B535" s="122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3"/>
      <c r="O535" s="123"/>
      <c r="P535" s="55"/>
      <c r="Q535" s="121"/>
      <c r="R535" s="121"/>
    </row>
    <row r="536" customFormat="false" ht="10.5" hidden="false" customHeight="true" outlineLevel="0" collapsed="false">
      <c r="A536" s="121"/>
      <c r="B536" s="122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3"/>
      <c r="O536" s="123"/>
      <c r="P536" s="55"/>
      <c r="Q536" s="121"/>
      <c r="R536" s="121"/>
    </row>
    <row r="537" customFormat="false" ht="10.5" hidden="false" customHeight="true" outlineLevel="0" collapsed="false">
      <c r="A537" s="121"/>
      <c r="B537" s="122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3"/>
      <c r="O537" s="123"/>
      <c r="P537" s="55"/>
      <c r="Q537" s="121"/>
      <c r="R537" s="121"/>
    </row>
    <row r="538" customFormat="false" ht="10.5" hidden="false" customHeight="true" outlineLevel="0" collapsed="false">
      <c r="A538" s="121"/>
      <c r="B538" s="122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3"/>
      <c r="O538" s="123"/>
      <c r="P538" s="55"/>
      <c r="Q538" s="121"/>
      <c r="R538" s="121"/>
    </row>
    <row r="539" customFormat="false" ht="10.5" hidden="false" customHeight="true" outlineLevel="0" collapsed="false">
      <c r="A539" s="121"/>
      <c r="B539" s="122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3"/>
      <c r="O539" s="123"/>
      <c r="P539" s="55"/>
      <c r="Q539" s="121"/>
      <c r="R539" s="121"/>
    </row>
    <row r="540" customFormat="false" ht="10.5" hidden="false" customHeight="true" outlineLevel="0" collapsed="false">
      <c r="A540" s="121"/>
      <c r="B540" s="122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3"/>
      <c r="O540" s="123"/>
      <c r="P540" s="55"/>
      <c r="Q540" s="121"/>
      <c r="R540" s="121"/>
    </row>
    <row r="541" customFormat="false" ht="10.5" hidden="false" customHeight="true" outlineLevel="0" collapsed="false">
      <c r="A541" s="121"/>
      <c r="B541" s="122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3"/>
      <c r="O541" s="123"/>
      <c r="P541" s="55"/>
      <c r="Q541" s="121"/>
      <c r="R541" s="121"/>
    </row>
    <row r="542" customFormat="false" ht="10.5" hidden="false" customHeight="true" outlineLevel="0" collapsed="false">
      <c r="A542" s="121"/>
      <c r="B542" s="122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3"/>
      <c r="O542" s="123"/>
      <c r="P542" s="55"/>
      <c r="Q542" s="121"/>
      <c r="R542" s="121"/>
    </row>
    <row r="543" customFormat="false" ht="10.5" hidden="false" customHeight="true" outlineLevel="0" collapsed="false">
      <c r="A543" s="121"/>
      <c r="B543" s="122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3"/>
      <c r="O543" s="123"/>
      <c r="P543" s="55"/>
      <c r="Q543" s="121"/>
      <c r="R543" s="121"/>
    </row>
    <row r="544" customFormat="false" ht="10.5" hidden="false" customHeight="true" outlineLevel="0" collapsed="false">
      <c r="A544" s="121"/>
      <c r="B544" s="122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3"/>
      <c r="O544" s="123"/>
      <c r="P544" s="55"/>
      <c r="Q544" s="121"/>
      <c r="R544" s="121"/>
    </row>
    <row r="545" customFormat="false" ht="10.5" hidden="false" customHeight="true" outlineLevel="0" collapsed="false">
      <c r="A545" s="121"/>
      <c r="B545" s="122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3"/>
      <c r="O545" s="123"/>
      <c r="P545" s="55"/>
      <c r="Q545" s="121"/>
      <c r="R545" s="121"/>
    </row>
    <row r="546" customFormat="false" ht="10.5" hidden="false" customHeight="true" outlineLevel="0" collapsed="false">
      <c r="A546" s="121"/>
      <c r="B546" s="122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3"/>
      <c r="O546" s="123"/>
      <c r="P546" s="55"/>
      <c r="Q546" s="121"/>
      <c r="R546" s="121"/>
    </row>
    <row r="547" customFormat="false" ht="10.5" hidden="false" customHeight="true" outlineLevel="0" collapsed="false">
      <c r="A547" s="121"/>
      <c r="B547" s="122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3"/>
      <c r="O547" s="123"/>
      <c r="P547" s="55"/>
      <c r="Q547" s="121"/>
      <c r="R547" s="121"/>
    </row>
    <row r="548" customFormat="false" ht="10.5" hidden="false" customHeight="true" outlineLevel="0" collapsed="false">
      <c r="A548" s="121"/>
      <c r="B548" s="122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3"/>
      <c r="O548" s="123"/>
      <c r="P548" s="55"/>
      <c r="Q548" s="121"/>
      <c r="R548" s="121"/>
    </row>
    <row r="549" customFormat="false" ht="10.5" hidden="false" customHeight="true" outlineLevel="0" collapsed="false">
      <c r="A549" s="121"/>
      <c r="B549" s="122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3"/>
      <c r="O549" s="123"/>
      <c r="P549" s="55"/>
      <c r="Q549" s="121"/>
      <c r="R549" s="121"/>
    </row>
    <row r="550" customFormat="false" ht="10.5" hidden="false" customHeight="true" outlineLevel="0" collapsed="false">
      <c r="A550" s="121"/>
      <c r="B550" s="122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3"/>
      <c r="O550" s="123"/>
      <c r="P550" s="55"/>
      <c r="Q550" s="121"/>
      <c r="R550" s="121"/>
    </row>
    <row r="551" customFormat="false" ht="10.5" hidden="false" customHeight="true" outlineLevel="0" collapsed="false">
      <c r="A551" s="121"/>
      <c r="B551" s="122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3"/>
      <c r="O551" s="123"/>
      <c r="P551" s="55"/>
      <c r="Q551" s="121"/>
      <c r="R551" s="121"/>
    </row>
    <row r="552" customFormat="false" ht="10.5" hidden="false" customHeight="true" outlineLevel="0" collapsed="false">
      <c r="A552" s="121"/>
      <c r="B552" s="122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3"/>
      <c r="O552" s="123"/>
      <c r="P552" s="55"/>
      <c r="Q552" s="121"/>
      <c r="R552" s="121"/>
    </row>
    <row r="553" customFormat="false" ht="10.5" hidden="false" customHeight="true" outlineLevel="0" collapsed="false">
      <c r="A553" s="121"/>
      <c r="B553" s="122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3"/>
      <c r="O553" s="123"/>
      <c r="P553" s="55"/>
      <c r="Q553" s="121"/>
      <c r="R553" s="121"/>
    </row>
    <row r="554" customFormat="false" ht="10.5" hidden="false" customHeight="true" outlineLevel="0" collapsed="false">
      <c r="A554" s="121"/>
      <c r="B554" s="122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3"/>
      <c r="O554" s="123"/>
      <c r="P554" s="55"/>
      <c r="Q554" s="121"/>
      <c r="R554" s="121"/>
    </row>
    <row r="555" customFormat="false" ht="10.5" hidden="false" customHeight="true" outlineLevel="0" collapsed="false">
      <c r="A555" s="121"/>
      <c r="B555" s="122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3"/>
      <c r="O555" s="123"/>
      <c r="P555" s="55"/>
      <c r="Q555" s="121"/>
      <c r="R555" s="121"/>
    </row>
    <row r="556" customFormat="false" ht="10.5" hidden="false" customHeight="true" outlineLevel="0" collapsed="false">
      <c r="A556" s="121"/>
      <c r="B556" s="122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3"/>
      <c r="O556" s="123"/>
      <c r="P556" s="55"/>
      <c r="Q556" s="121"/>
      <c r="R556" s="121"/>
    </row>
    <row r="557" customFormat="false" ht="10.5" hidden="false" customHeight="true" outlineLevel="0" collapsed="false">
      <c r="A557" s="121"/>
      <c r="B557" s="122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3"/>
      <c r="O557" s="123"/>
      <c r="P557" s="55"/>
      <c r="Q557" s="121"/>
      <c r="R557" s="121"/>
    </row>
    <row r="558" customFormat="false" ht="10.5" hidden="false" customHeight="true" outlineLevel="0" collapsed="false">
      <c r="A558" s="121"/>
      <c r="B558" s="122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3"/>
      <c r="O558" s="123"/>
      <c r="P558" s="55"/>
      <c r="Q558" s="121"/>
      <c r="R558" s="121"/>
    </row>
    <row r="559" customFormat="false" ht="10.5" hidden="false" customHeight="true" outlineLevel="0" collapsed="false">
      <c r="A559" s="121"/>
      <c r="B559" s="122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3"/>
      <c r="O559" s="123"/>
      <c r="P559" s="55"/>
      <c r="Q559" s="121"/>
      <c r="R559" s="121"/>
    </row>
    <row r="560" customFormat="false" ht="10.5" hidden="false" customHeight="true" outlineLevel="0" collapsed="false">
      <c r="A560" s="121"/>
      <c r="B560" s="122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3"/>
      <c r="O560" s="123"/>
      <c r="P560" s="55"/>
      <c r="Q560" s="121"/>
      <c r="R560" s="121"/>
    </row>
    <row r="561" customFormat="false" ht="10.5" hidden="false" customHeight="true" outlineLevel="0" collapsed="false">
      <c r="A561" s="121"/>
      <c r="B561" s="122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3"/>
      <c r="O561" s="123"/>
      <c r="P561" s="55"/>
      <c r="Q561" s="121"/>
      <c r="R561" s="121"/>
    </row>
    <row r="562" customFormat="false" ht="10.5" hidden="false" customHeight="true" outlineLevel="0" collapsed="false">
      <c r="A562" s="121"/>
      <c r="B562" s="122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3"/>
      <c r="O562" s="123"/>
      <c r="P562" s="55"/>
      <c r="Q562" s="121"/>
      <c r="R562" s="121"/>
    </row>
    <row r="563" customFormat="false" ht="10.5" hidden="false" customHeight="true" outlineLevel="0" collapsed="false">
      <c r="A563" s="121"/>
      <c r="B563" s="122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3"/>
      <c r="O563" s="123"/>
      <c r="P563" s="55"/>
      <c r="Q563" s="121"/>
      <c r="R563" s="121"/>
    </row>
    <row r="564" customFormat="false" ht="10.5" hidden="false" customHeight="true" outlineLevel="0" collapsed="false">
      <c r="A564" s="121"/>
      <c r="B564" s="122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3"/>
      <c r="O564" s="123"/>
      <c r="P564" s="55"/>
      <c r="Q564" s="121"/>
      <c r="R564" s="121"/>
    </row>
    <row r="565" customFormat="false" ht="10.5" hidden="false" customHeight="true" outlineLevel="0" collapsed="false">
      <c r="A565" s="121"/>
      <c r="B565" s="122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3"/>
      <c r="O565" s="123"/>
      <c r="P565" s="55"/>
      <c r="Q565" s="121"/>
      <c r="R565" s="121"/>
    </row>
    <row r="566" customFormat="false" ht="10.5" hidden="false" customHeight="true" outlineLevel="0" collapsed="false">
      <c r="A566" s="121"/>
      <c r="B566" s="122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3"/>
      <c r="O566" s="123"/>
      <c r="P566" s="55"/>
      <c r="Q566" s="121"/>
      <c r="R566" s="121"/>
    </row>
    <row r="567" customFormat="false" ht="10.5" hidden="false" customHeight="true" outlineLevel="0" collapsed="false">
      <c r="A567" s="121"/>
      <c r="B567" s="122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3"/>
      <c r="O567" s="123"/>
      <c r="P567" s="55"/>
      <c r="Q567" s="121"/>
      <c r="R567" s="121"/>
    </row>
    <row r="568" customFormat="false" ht="10.5" hidden="false" customHeight="true" outlineLevel="0" collapsed="false">
      <c r="A568" s="121"/>
      <c r="B568" s="122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3"/>
      <c r="O568" s="123"/>
      <c r="P568" s="55"/>
      <c r="Q568" s="121"/>
      <c r="R568" s="121"/>
    </row>
    <row r="569" customFormat="false" ht="10.5" hidden="false" customHeight="true" outlineLevel="0" collapsed="false">
      <c r="A569" s="121"/>
      <c r="B569" s="122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3"/>
      <c r="O569" s="123"/>
      <c r="P569" s="55"/>
      <c r="Q569" s="121"/>
      <c r="R569" s="121"/>
    </row>
    <row r="570" customFormat="false" ht="10.5" hidden="false" customHeight="true" outlineLevel="0" collapsed="false">
      <c r="A570" s="121"/>
      <c r="B570" s="122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3"/>
      <c r="O570" s="123"/>
      <c r="P570" s="55"/>
      <c r="Q570" s="121"/>
      <c r="R570" s="121"/>
    </row>
    <row r="571" customFormat="false" ht="10.5" hidden="false" customHeight="true" outlineLevel="0" collapsed="false">
      <c r="A571" s="121"/>
      <c r="B571" s="122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3"/>
      <c r="O571" s="123"/>
      <c r="P571" s="55"/>
      <c r="Q571" s="121"/>
      <c r="R571" s="121"/>
    </row>
    <row r="572" customFormat="false" ht="10.5" hidden="false" customHeight="true" outlineLevel="0" collapsed="false">
      <c r="A572" s="121"/>
      <c r="B572" s="122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3"/>
      <c r="O572" s="123"/>
      <c r="P572" s="55"/>
      <c r="Q572" s="121"/>
      <c r="R572" s="121"/>
    </row>
    <row r="573" customFormat="false" ht="10.5" hidden="false" customHeight="true" outlineLevel="0" collapsed="false">
      <c r="A573" s="121"/>
      <c r="B573" s="122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3"/>
      <c r="O573" s="123"/>
      <c r="P573" s="55"/>
      <c r="Q573" s="121"/>
      <c r="R573" s="121"/>
    </row>
    <row r="574" customFormat="false" ht="10.5" hidden="false" customHeight="true" outlineLevel="0" collapsed="false">
      <c r="A574" s="121"/>
      <c r="B574" s="122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3"/>
      <c r="O574" s="123"/>
      <c r="P574" s="55"/>
      <c r="Q574" s="121"/>
      <c r="R574" s="121"/>
    </row>
    <row r="575" customFormat="false" ht="10.5" hidden="false" customHeight="true" outlineLevel="0" collapsed="false">
      <c r="A575" s="121"/>
      <c r="B575" s="122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3"/>
      <c r="O575" s="123"/>
      <c r="P575" s="55"/>
      <c r="Q575" s="121"/>
      <c r="R575" s="121"/>
    </row>
    <row r="576" customFormat="false" ht="10.5" hidden="false" customHeight="true" outlineLevel="0" collapsed="false">
      <c r="A576" s="121"/>
      <c r="B576" s="122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3"/>
      <c r="O576" s="123"/>
      <c r="P576" s="55"/>
      <c r="Q576" s="121"/>
      <c r="R576" s="121"/>
    </row>
    <row r="577" customFormat="false" ht="10.5" hidden="false" customHeight="true" outlineLevel="0" collapsed="false">
      <c r="A577" s="121"/>
      <c r="B577" s="122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3"/>
      <c r="O577" s="123"/>
      <c r="P577" s="55"/>
      <c r="Q577" s="121"/>
      <c r="R577" s="121"/>
    </row>
    <row r="578" customFormat="false" ht="10.5" hidden="false" customHeight="true" outlineLevel="0" collapsed="false">
      <c r="A578" s="121"/>
      <c r="B578" s="122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3"/>
      <c r="O578" s="123"/>
      <c r="P578" s="55"/>
      <c r="Q578" s="121"/>
      <c r="R578" s="121"/>
    </row>
    <row r="579" customFormat="false" ht="10.5" hidden="false" customHeight="true" outlineLevel="0" collapsed="false">
      <c r="A579" s="121"/>
      <c r="B579" s="122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3"/>
      <c r="O579" s="123"/>
      <c r="P579" s="55"/>
      <c r="Q579" s="121"/>
      <c r="R579" s="121"/>
    </row>
    <row r="580" customFormat="false" ht="10.5" hidden="false" customHeight="true" outlineLevel="0" collapsed="false">
      <c r="A580" s="121"/>
      <c r="B580" s="122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3"/>
      <c r="O580" s="123"/>
      <c r="P580" s="55"/>
      <c r="Q580" s="121"/>
      <c r="R580" s="121"/>
    </row>
    <row r="581" customFormat="false" ht="10.5" hidden="false" customHeight="true" outlineLevel="0" collapsed="false">
      <c r="A581" s="121"/>
      <c r="B581" s="122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3"/>
      <c r="O581" s="123"/>
      <c r="P581" s="55"/>
      <c r="Q581" s="121"/>
      <c r="R581" s="121"/>
    </row>
    <row r="582" customFormat="false" ht="10.5" hidden="false" customHeight="true" outlineLevel="0" collapsed="false">
      <c r="A582" s="121"/>
      <c r="B582" s="122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3"/>
      <c r="O582" s="123"/>
      <c r="P582" s="55"/>
      <c r="Q582" s="121"/>
      <c r="R582" s="121"/>
    </row>
    <row r="583" customFormat="false" ht="10.5" hidden="false" customHeight="true" outlineLevel="0" collapsed="false">
      <c r="A583" s="121"/>
      <c r="B583" s="122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3"/>
      <c r="O583" s="123"/>
      <c r="P583" s="55"/>
      <c r="Q583" s="121"/>
      <c r="R583" s="121"/>
    </row>
    <row r="584" customFormat="false" ht="10.5" hidden="false" customHeight="true" outlineLevel="0" collapsed="false">
      <c r="A584" s="121"/>
      <c r="B584" s="122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3"/>
      <c r="O584" s="123"/>
      <c r="P584" s="55"/>
      <c r="Q584" s="121"/>
      <c r="R584" s="121"/>
    </row>
    <row r="585" customFormat="false" ht="10.5" hidden="false" customHeight="true" outlineLevel="0" collapsed="false">
      <c r="A585" s="121"/>
      <c r="B585" s="122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3"/>
      <c r="O585" s="123"/>
      <c r="P585" s="55"/>
      <c r="Q585" s="121"/>
      <c r="R585" s="121"/>
    </row>
    <row r="586" customFormat="false" ht="10.5" hidden="false" customHeight="true" outlineLevel="0" collapsed="false">
      <c r="A586" s="121"/>
      <c r="B586" s="122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3"/>
      <c r="O586" s="123"/>
      <c r="P586" s="55"/>
      <c r="Q586" s="121"/>
      <c r="R586" s="121"/>
    </row>
    <row r="587" customFormat="false" ht="10.5" hidden="false" customHeight="true" outlineLevel="0" collapsed="false">
      <c r="A587" s="121"/>
      <c r="B587" s="122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3"/>
      <c r="O587" s="123"/>
      <c r="P587" s="55"/>
      <c r="Q587" s="121"/>
      <c r="R587" s="121"/>
    </row>
    <row r="588" customFormat="false" ht="10.5" hidden="false" customHeight="true" outlineLevel="0" collapsed="false">
      <c r="A588" s="121"/>
      <c r="B588" s="122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3"/>
      <c r="O588" s="123"/>
      <c r="P588" s="55"/>
      <c r="Q588" s="121"/>
      <c r="R588" s="121"/>
    </row>
    <row r="589" customFormat="false" ht="10.5" hidden="false" customHeight="true" outlineLevel="0" collapsed="false">
      <c r="A589" s="121"/>
      <c r="B589" s="122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3"/>
      <c r="O589" s="123"/>
      <c r="P589" s="55"/>
      <c r="Q589" s="121"/>
      <c r="R589" s="121"/>
    </row>
    <row r="590" customFormat="false" ht="10.5" hidden="false" customHeight="true" outlineLevel="0" collapsed="false">
      <c r="A590" s="121"/>
      <c r="B590" s="122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3"/>
      <c r="O590" s="123"/>
      <c r="P590" s="55"/>
      <c r="Q590" s="121"/>
      <c r="R590" s="121"/>
    </row>
    <row r="591" customFormat="false" ht="10.5" hidden="false" customHeight="true" outlineLevel="0" collapsed="false">
      <c r="A591" s="121"/>
      <c r="B591" s="122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3"/>
      <c r="O591" s="123"/>
      <c r="P591" s="55"/>
      <c r="Q591" s="121"/>
      <c r="R591" s="121"/>
    </row>
    <row r="592" customFormat="false" ht="10.5" hidden="false" customHeight="true" outlineLevel="0" collapsed="false">
      <c r="A592" s="121"/>
      <c r="B592" s="122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3"/>
      <c r="O592" s="123"/>
      <c r="P592" s="55"/>
      <c r="Q592" s="121"/>
      <c r="R592" s="121"/>
    </row>
    <row r="593" customFormat="false" ht="10.5" hidden="false" customHeight="true" outlineLevel="0" collapsed="false">
      <c r="A593" s="121"/>
      <c r="B593" s="122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3"/>
      <c r="O593" s="123"/>
      <c r="P593" s="55"/>
      <c r="Q593" s="121"/>
      <c r="R593" s="121"/>
    </row>
    <row r="594" customFormat="false" ht="10.5" hidden="false" customHeight="true" outlineLevel="0" collapsed="false">
      <c r="A594" s="121"/>
      <c r="B594" s="122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3"/>
      <c r="O594" s="123"/>
      <c r="P594" s="55"/>
      <c r="Q594" s="121"/>
      <c r="R594" s="121"/>
    </row>
    <row r="595" customFormat="false" ht="10.5" hidden="false" customHeight="true" outlineLevel="0" collapsed="false">
      <c r="A595" s="121"/>
      <c r="B595" s="122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3"/>
      <c r="O595" s="123"/>
      <c r="P595" s="55"/>
      <c r="Q595" s="121"/>
      <c r="R595" s="121"/>
    </row>
    <row r="596" customFormat="false" ht="10.5" hidden="false" customHeight="true" outlineLevel="0" collapsed="false">
      <c r="A596" s="121"/>
      <c r="B596" s="122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3"/>
      <c r="O596" s="123"/>
      <c r="P596" s="55"/>
      <c r="Q596" s="121"/>
      <c r="R596" s="121"/>
    </row>
    <row r="597" customFormat="false" ht="10.5" hidden="false" customHeight="true" outlineLevel="0" collapsed="false">
      <c r="A597" s="121"/>
      <c r="B597" s="122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3"/>
      <c r="O597" s="123"/>
      <c r="P597" s="55"/>
      <c r="Q597" s="121"/>
      <c r="R597" s="121"/>
    </row>
    <row r="598" customFormat="false" ht="10.5" hidden="false" customHeight="true" outlineLevel="0" collapsed="false">
      <c r="A598" s="121"/>
      <c r="B598" s="122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3"/>
      <c r="O598" s="123"/>
      <c r="P598" s="55"/>
      <c r="Q598" s="121"/>
      <c r="R598" s="121"/>
    </row>
    <row r="599" customFormat="false" ht="10.5" hidden="false" customHeight="true" outlineLevel="0" collapsed="false">
      <c r="A599" s="121"/>
      <c r="B599" s="122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3"/>
      <c r="O599" s="123"/>
      <c r="P599" s="55"/>
      <c r="Q599" s="121"/>
      <c r="R599" s="121"/>
    </row>
    <row r="600" customFormat="false" ht="10.5" hidden="false" customHeight="true" outlineLevel="0" collapsed="false">
      <c r="A600" s="121"/>
      <c r="B600" s="122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3"/>
      <c r="O600" s="123"/>
      <c r="P600" s="55"/>
      <c r="Q600" s="121"/>
      <c r="R600" s="121"/>
    </row>
    <row r="601" customFormat="false" ht="10.5" hidden="false" customHeight="true" outlineLevel="0" collapsed="false">
      <c r="A601" s="121"/>
      <c r="B601" s="122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3"/>
      <c r="O601" s="123"/>
      <c r="P601" s="55"/>
      <c r="Q601" s="121"/>
      <c r="R601" s="121"/>
    </row>
    <row r="602" customFormat="false" ht="10.5" hidden="false" customHeight="true" outlineLevel="0" collapsed="false">
      <c r="A602" s="121"/>
      <c r="B602" s="122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3"/>
      <c r="O602" s="123"/>
      <c r="P602" s="55"/>
      <c r="Q602" s="121"/>
      <c r="R602" s="121"/>
    </row>
    <row r="603" customFormat="false" ht="10.5" hidden="false" customHeight="true" outlineLevel="0" collapsed="false">
      <c r="A603" s="121"/>
      <c r="B603" s="122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3"/>
      <c r="O603" s="123"/>
      <c r="P603" s="55"/>
      <c r="Q603" s="121"/>
      <c r="R603" s="121"/>
    </row>
    <row r="604" customFormat="false" ht="10.5" hidden="false" customHeight="true" outlineLevel="0" collapsed="false">
      <c r="A604" s="121"/>
      <c r="B604" s="122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3"/>
      <c r="O604" s="123"/>
      <c r="P604" s="55"/>
      <c r="Q604" s="121"/>
      <c r="R604" s="121"/>
    </row>
    <row r="605" customFormat="false" ht="10.5" hidden="false" customHeight="true" outlineLevel="0" collapsed="false">
      <c r="A605" s="121"/>
      <c r="B605" s="122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3"/>
      <c r="O605" s="123"/>
      <c r="P605" s="55"/>
      <c r="Q605" s="121"/>
      <c r="R605" s="121"/>
    </row>
    <row r="606" customFormat="false" ht="10.5" hidden="false" customHeight="true" outlineLevel="0" collapsed="false">
      <c r="A606" s="121"/>
      <c r="B606" s="122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3"/>
      <c r="O606" s="123"/>
      <c r="P606" s="55"/>
      <c r="Q606" s="121"/>
      <c r="R606" s="121"/>
    </row>
    <row r="607" customFormat="false" ht="10.5" hidden="false" customHeight="true" outlineLevel="0" collapsed="false">
      <c r="A607" s="121"/>
      <c r="B607" s="122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3"/>
      <c r="O607" s="123"/>
      <c r="P607" s="55"/>
      <c r="Q607" s="121"/>
      <c r="R607" s="121"/>
    </row>
    <row r="608" customFormat="false" ht="10.5" hidden="false" customHeight="true" outlineLevel="0" collapsed="false">
      <c r="A608" s="121"/>
      <c r="B608" s="122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3"/>
      <c r="O608" s="123"/>
      <c r="P608" s="55"/>
      <c r="Q608" s="121"/>
      <c r="R608" s="121"/>
    </row>
    <row r="609" customFormat="false" ht="10.5" hidden="false" customHeight="true" outlineLevel="0" collapsed="false">
      <c r="A609" s="121"/>
      <c r="B609" s="122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3"/>
      <c r="O609" s="123"/>
      <c r="P609" s="55"/>
      <c r="Q609" s="121"/>
      <c r="R609" s="121"/>
    </row>
    <row r="610" customFormat="false" ht="10.5" hidden="false" customHeight="true" outlineLevel="0" collapsed="false">
      <c r="A610" s="121"/>
      <c r="B610" s="122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3"/>
      <c r="O610" s="123"/>
      <c r="P610" s="55"/>
      <c r="Q610" s="121"/>
      <c r="R610" s="121"/>
    </row>
    <row r="611" customFormat="false" ht="10.5" hidden="false" customHeight="true" outlineLevel="0" collapsed="false">
      <c r="A611" s="121"/>
      <c r="B611" s="122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3"/>
      <c r="O611" s="123"/>
      <c r="P611" s="55"/>
      <c r="Q611" s="121"/>
      <c r="R611" s="121"/>
    </row>
    <row r="612" customFormat="false" ht="10.5" hidden="false" customHeight="true" outlineLevel="0" collapsed="false">
      <c r="A612" s="121"/>
      <c r="B612" s="122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3"/>
      <c r="O612" s="123"/>
      <c r="P612" s="55"/>
      <c r="Q612" s="121"/>
      <c r="R612" s="121"/>
    </row>
    <row r="613" customFormat="false" ht="10.5" hidden="false" customHeight="true" outlineLevel="0" collapsed="false">
      <c r="A613" s="121"/>
      <c r="B613" s="122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3"/>
      <c r="O613" s="123"/>
      <c r="P613" s="55"/>
      <c r="Q613" s="121"/>
      <c r="R613" s="121"/>
    </row>
    <row r="614" customFormat="false" ht="10.5" hidden="false" customHeight="true" outlineLevel="0" collapsed="false">
      <c r="A614" s="121"/>
      <c r="B614" s="122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3"/>
      <c r="O614" s="123"/>
      <c r="P614" s="55"/>
      <c r="Q614" s="121"/>
      <c r="R614" s="121"/>
    </row>
    <row r="615" customFormat="false" ht="10.5" hidden="false" customHeight="true" outlineLevel="0" collapsed="false">
      <c r="A615" s="121"/>
      <c r="B615" s="122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3"/>
      <c r="O615" s="123"/>
      <c r="P615" s="55"/>
      <c r="Q615" s="121"/>
      <c r="R615" s="121"/>
    </row>
    <row r="616" customFormat="false" ht="10.5" hidden="false" customHeight="true" outlineLevel="0" collapsed="false">
      <c r="A616" s="121"/>
      <c r="B616" s="122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3"/>
      <c r="O616" s="123"/>
      <c r="P616" s="55"/>
      <c r="Q616" s="121"/>
      <c r="R616" s="121"/>
    </row>
    <row r="617" customFormat="false" ht="10.5" hidden="false" customHeight="true" outlineLevel="0" collapsed="false">
      <c r="A617" s="121"/>
      <c r="B617" s="122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3"/>
      <c r="O617" s="123"/>
      <c r="P617" s="55"/>
      <c r="Q617" s="121"/>
      <c r="R617" s="121"/>
    </row>
    <row r="618" customFormat="false" ht="10.5" hidden="false" customHeight="true" outlineLevel="0" collapsed="false">
      <c r="A618" s="121"/>
      <c r="B618" s="122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3"/>
      <c r="O618" s="123"/>
      <c r="P618" s="55"/>
      <c r="Q618" s="121"/>
      <c r="R618" s="121"/>
    </row>
    <row r="619" customFormat="false" ht="10.5" hidden="false" customHeight="true" outlineLevel="0" collapsed="false">
      <c r="A619" s="121"/>
      <c r="B619" s="122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3"/>
      <c r="O619" s="123"/>
      <c r="P619" s="55"/>
      <c r="Q619" s="121"/>
      <c r="R619" s="121"/>
    </row>
    <row r="620" customFormat="false" ht="10.5" hidden="false" customHeight="true" outlineLevel="0" collapsed="false">
      <c r="A620" s="121"/>
      <c r="B620" s="122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3"/>
      <c r="O620" s="123"/>
      <c r="P620" s="55"/>
      <c r="Q620" s="121"/>
      <c r="R620" s="121"/>
    </row>
    <row r="621" customFormat="false" ht="10.5" hidden="false" customHeight="true" outlineLevel="0" collapsed="false">
      <c r="A621" s="121"/>
      <c r="B621" s="122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3"/>
      <c r="O621" s="123"/>
      <c r="P621" s="55"/>
      <c r="Q621" s="121"/>
      <c r="R621" s="121"/>
    </row>
    <row r="622" customFormat="false" ht="10.5" hidden="false" customHeight="true" outlineLevel="0" collapsed="false">
      <c r="A622" s="121"/>
      <c r="B622" s="122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3"/>
      <c r="O622" s="123"/>
      <c r="P622" s="55"/>
      <c r="Q622" s="121"/>
      <c r="R622" s="121"/>
    </row>
    <row r="623" customFormat="false" ht="10.5" hidden="false" customHeight="true" outlineLevel="0" collapsed="false">
      <c r="A623" s="121"/>
      <c r="B623" s="122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3"/>
      <c r="O623" s="123"/>
      <c r="P623" s="55"/>
      <c r="Q623" s="121"/>
      <c r="R623" s="121"/>
    </row>
    <row r="624" customFormat="false" ht="10.5" hidden="false" customHeight="true" outlineLevel="0" collapsed="false">
      <c r="A624" s="121"/>
      <c r="B624" s="122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3"/>
      <c r="O624" s="123"/>
      <c r="P624" s="55"/>
      <c r="Q624" s="121"/>
      <c r="R624" s="121"/>
    </row>
    <row r="625" customFormat="false" ht="10.5" hidden="false" customHeight="true" outlineLevel="0" collapsed="false">
      <c r="A625" s="121"/>
      <c r="B625" s="122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3"/>
      <c r="O625" s="123"/>
      <c r="P625" s="55"/>
      <c r="Q625" s="121"/>
      <c r="R625" s="121"/>
    </row>
    <row r="626" customFormat="false" ht="10.5" hidden="false" customHeight="true" outlineLevel="0" collapsed="false">
      <c r="A626" s="121"/>
      <c r="B626" s="122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3"/>
      <c r="O626" s="123"/>
      <c r="P626" s="55"/>
      <c r="Q626" s="121"/>
      <c r="R626" s="121"/>
    </row>
    <row r="627" customFormat="false" ht="10.5" hidden="false" customHeight="true" outlineLevel="0" collapsed="false">
      <c r="A627" s="121"/>
      <c r="B627" s="122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3"/>
      <c r="O627" s="123"/>
      <c r="P627" s="55"/>
      <c r="Q627" s="121"/>
      <c r="R627" s="121"/>
    </row>
    <row r="628" customFormat="false" ht="10.5" hidden="false" customHeight="true" outlineLevel="0" collapsed="false">
      <c r="A628" s="121"/>
      <c r="B628" s="122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3"/>
      <c r="O628" s="123"/>
      <c r="P628" s="55"/>
      <c r="Q628" s="121"/>
      <c r="R628" s="121"/>
    </row>
    <row r="629" customFormat="false" ht="10.5" hidden="false" customHeight="true" outlineLevel="0" collapsed="false">
      <c r="A629" s="121"/>
      <c r="B629" s="122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3"/>
      <c r="O629" s="123"/>
      <c r="P629" s="55"/>
      <c r="Q629" s="121"/>
      <c r="R629" s="121"/>
    </row>
    <row r="630" customFormat="false" ht="10.5" hidden="false" customHeight="true" outlineLevel="0" collapsed="false">
      <c r="A630" s="121"/>
      <c r="B630" s="122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3"/>
      <c r="O630" s="123"/>
      <c r="P630" s="55"/>
      <c r="Q630" s="121"/>
      <c r="R630" s="121"/>
    </row>
    <row r="631" customFormat="false" ht="10.5" hidden="false" customHeight="true" outlineLevel="0" collapsed="false">
      <c r="A631" s="121"/>
      <c r="B631" s="122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3"/>
      <c r="O631" s="123"/>
      <c r="P631" s="55"/>
      <c r="Q631" s="121"/>
      <c r="R631" s="121"/>
    </row>
    <row r="632" customFormat="false" ht="10.5" hidden="false" customHeight="true" outlineLevel="0" collapsed="false">
      <c r="A632" s="121"/>
      <c r="B632" s="122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3"/>
      <c r="O632" s="123"/>
      <c r="P632" s="55"/>
      <c r="Q632" s="121"/>
      <c r="R632" s="121"/>
    </row>
    <row r="633" customFormat="false" ht="10.5" hidden="false" customHeight="true" outlineLevel="0" collapsed="false">
      <c r="A633" s="121"/>
      <c r="B633" s="122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3"/>
      <c r="O633" s="123"/>
      <c r="P633" s="55"/>
      <c r="Q633" s="121"/>
      <c r="R633" s="121"/>
    </row>
    <row r="634" customFormat="false" ht="10.5" hidden="false" customHeight="true" outlineLevel="0" collapsed="false">
      <c r="A634" s="121"/>
      <c r="B634" s="122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3"/>
      <c r="O634" s="123"/>
      <c r="P634" s="55"/>
      <c r="Q634" s="121"/>
      <c r="R634" s="121"/>
    </row>
    <row r="635" customFormat="false" ht="10.5" hidden="false" customHeight="true" outlineLevel="0" collapsed="false">
      <c r="A635" s="121"/>
      <c r="B635" s="122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3"/>
      <c r="O635" s="123"/>
      <c r="P635" s="55"/>
      <c r="Q635" s="121"/>
      <c r="R635" s="121"/>
    </row>
    <row r="636" customFormat="false" ht="10.5" hidden="false" customHeight="true" outlineLevel="0" collapsed="false">
      <c r="A636" s="121"/>
      <c r="B636" s="122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3"/>
      <c r="O636" s="123"/>
      <c r="P636" s="55"/>
      <c r="Q636" s="121"/>
      <c r="R636" s="121"/>
    </row>
    <row r="637" customFormat="false" ht="10.5" hidden="false" customHeight="true" outlineLevel="0" collapsed="false">
      <c r="A637" s="121"/>
      <c r="B637" s="122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3"/>
      <c r="O637" s="123"/>
      <c r="P637" s="55"/>
      <c r="Q637" s="121"/>
      <c r="R637" s="121"/>
    </row>
    <row r="638" customFormat="false" ht="10.5" hidden="false" customHeight="true" outlineLevel="0" collapsed="false">
      <c r="A638" s="121"/>
      <c r="B638" s="122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3"/>
      <c r="O638" s="123"/>
      <c r="P638" s="55"/>
      <c r="Q638" s="121"/>
      <c r="R638" s="121"/>
    </row>
    <row r="639" customFormat="false" ht="10.5" hidden="false" customHeight="true" outlineLevel="0" collapsed="false">
      <c r="A639" s="121"/>
      <c r="B639" s="122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3"/>
      <c r="O639" s="123"/>
      <c r="P639" s="55"/>
      <c r="Q639" s="121"/>
      <c r="R639" s="121"/>
    </row>
    <row r="640" customFormat="false" ht="10.5" hidden="false" customHeight="true" outlineLevel="0" collapsed="false">
      <c r="A640" s="121"/>
      <c r="B640" s="122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3"/>
      <c r="O640" s="123"/>
      <c r="P640" s="55"/>
      <c r="Q640" s="121"/>
      <c r="R640" s="121"/>
    </row>
    <row r="641" customFormat="false" ht="10.5" hidden="false" customHeight="true" outlineLevel="0" collapsed="false">
      <c r="A641" s="121"/>
      <c r="B641" s="122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3"/>
      <c r="O641" s="123"/>
      <c r="P641" s="55"/>
      <c r="Q641" s="121"/>
      <c r="R641" s="121"/>
    </row>
    <row r="642" customFormat="false" ht="10.5" hidden="false" customHeight="true" outlineLevel="0" collapsed="false">
      <c r="A642" s="121"/>
      <c r="B642" s="122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3"/>
      <c r="O642" s="123"/>
      <c r="P642" s="55"/>
      <c r="Q642" s="121"/>
      <c r="R642" s="121"/>
    </row>
    <row r="643" customFormat="false" ht="10.5" hidden="false" customHeight="true" outlineLevel="0" collapsed="false">
      <c r="A643" s="121"/>
      <c r="B643" s="122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3"/>
      <c r="O643" s="123"/>
      <c r="P643" s="55"/>
      <c r="Q643" s="121"/>
      <c r="R643" s="121"/>
    </row>
    <row r="644" customFormat="false" ht="10.5" hidden="false" customHeight="true" outlineLevel="0" collapsed="false">
      <c r="A644" s="121"/>
      <c r="B644" s="122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3"/>
      <c r="O644" s="123"/>
      <c r="P644" s="55"/>
      <c r="Q644" s="121"/>
      <c r="R644" s="121"/>
    </row>
    <row r="645" customFormat="false" ht="10.5" hidden="false" customHeight="true" outlineLevel="0" collapsed="false">
      <c r="A645" s="121"/>
      <c r="B645" s="122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3"/>
      <c r="O645" s="123"/>
      <c r="P645" s="55"/>
      <c r="Q645" s="121"/>
      <c r="R645" s="121"/>
    </row>
    <row r="646" customFormat="false" ht="10.5" hidden="false" customHeight="true" outlineLevel="0" collapsed="false">
      <c r="A646" s="121"/>
      <c r="B646" s="122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3"/>
      <c r="O646" s="123"/>
      <c r="P646" s="55"/>
      <c r="Q646" s="121"/>
      <c r="R646" s="121"/>
    </row>
    <row r="647" customFormat="false" ht="10.5" hidden="false" customHeight="true" outlineLevel="0" collapsed="false">
      <c r="A647" s="121"/>
      <c r="B647" s="122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3"/>
      <c r="O647" s="123"/>
      <c r="P647" s="55"/>
      <c r="Q647" s="121"/>
      <c r="R647" s="121"/>
    </row>
    <row r="648" customFormat="false" ht="10.5" hidden="false" customHeight="true" outlineLevel="0" collapsed="false">
      <c r="A648" s="121"/>
      <c r="B648" s="122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3"/>
      <c r="O648" s="123"/>
      <c r="P648" s="55"/>
      <c r="Q648" s="121"/>
      <c r="R648" s="121"/>
    </row>
    <row r="649" customFormat="false" ht="10.5" hidden="false" customHeight="true" outlineLevel="0" collapsed="false">
      <c r="A649" s="121"/>
      <c r="B649" s="122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3"/>
      <c r="O649" s="123"/>
      <c r="P649" s="55"/>
      <c r="Q649" s="121"/>
      <c r="R649" s="121"/>
    </row>
    <row r="650" customFormat="false" ht="10.5" hidden="false" customHeight="true" outlineLevel="0" collapsed="false">
      <c r="A650" s="121"/>
      <c r="B650" s="122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3"/>
      <c r="O650" s="123"/>
      <c r="P650" s="55"/>
      <c r="Q650" s="121"/>
      <c r="R650" s="121"/>
    </row>
    <row r="651" customFormat="false" ht="10.5" hidden="false" customHeight="true" outlineLevel="0" collapsed="false">
      <c r="A651" s="121"/>
      <c r="B651" s="122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3"/>
      <c r="O651" s="123"/>
      <c r="P651" s="55"/>
      <c r="Q651" s="121"/>
      <c r="R651" s="121"/>
    </row>
    <row r="652" customFormat="false" ht="10.5" hidden="false" customHeight="true" outlineLevel="0" collapsed="false">
      <c r="A652" s="121"/>
      <c r="B652" s="122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3"/>
      <c r="O652" s="123"/>
      <c r="P652" s="55"/>
      <c r="Q652" s="121"/>
      <c r="R652" s="121"/>
    </row>
    <row r="653" customFormat="false" ht="10.5" hidden="false" customHeight="true" outlineLevel="0" collapsed="false">
      <c r="A653" s="121"/>
      <c r="B653" s="122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3"/>
      <c r="O653" s="123"/>
      <c r="P653" s="55"/>
      <c r="Q653" s="121"/>
      <c r="R653" s="121"/>
    </row>
    <row r="654" customFormat="false" ht="10.5" hidden="false" customHeight="true" outlineLevel="0" collapsed="false">
      <c r="A654" s="121"/>
      <c r="B654" s="122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3"/>
      <c r="O654" s="123"/>
      <c r="P654" s="55"/>
      <c r="Q654" s="121"/>
      <c r="R654" s="121"/>
    </row>
    <row r="655" customFormat="false" ht="10.5" hidden="false" customHeight="true" outlineLevel="0" collapsed="false">
      <c r="A655" s="121"/>
      <c r="B655" s="122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3"/>
      <c r="O655" s="123"/>
      <c r="P655" s="55"/>
      <c r="Q655" s="121"/>
      <c r="R655" s="121"/>
    </row>
    <row r="656" customFormat="false" ht="10.5" hidden="false" customHeight="true" outlineLevel="0" collapsed="false">
      <c r="A656" s="121"/>
      <c r="B656" s="122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3"/>
      <c r="O656" s="123"/>
      <c r="P656" s="55"/>
      <c r="Q656" s="121"/>
      <c r="R656" s="121"/>
    </row>
    <row r="657" customFormat="false" ht="10.5" hidden="false" customHeight="true" outlineLevel="0" collapsed="false">
      <c r="A657" s="121"/>
      <c r="B657" s="122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3"/>
      <c r="O657" s="123"/>
      <c r="P657" s="55"/>
      <c r="Q657" s="121"/>
      <c r="R657" s="121"/>
    </row>
    <row r="658" customFormat="false" ht="10.5" hidden="false" customHeight="true" outlineLevel="0" collapsed="false">
      <c r="A658" s="121"/>
      <c r="B658" s="122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3"/>
      <c r="O658" s="123"/>
      <c r="P658" s="55"/>
      <c r="Q658" s="121"/>
      <c r="R658" s="121"/>
    </row>
    <row r="659" customFormat="false" ht="10.5" hidden="false" customHeight="true" outlineLevel="0" collapsed="false">
      <c r="A659" s="121"/>
      <c r="B659" s="122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3"/>
      <c r="O659" s="123"/>
      <c r="P659" s="55"/>
      <c r="Q659" s="121"/>
      <c r="R659" s="121"/>
    </row>
    <row r="660" customFormat="false" ht="10.5" hidden="false" customHeight="true" outlineLevel="0" collapsed="false">
      <c r="A660" s="121"/>
      <c r="B660" s="122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3"/>
      <c r="O660" s="123"/>
      <c r="P660" s="55"/>
      <c r="Q660" s="121"/>
      <c r="R660" s="121"/>
    </row>
    <row r="661" customFormat="false" ht="10.5" hidden="false" customHeight="true" outlineLevel="0" collapsed="false">
      <c r="A661" s="121"/>
      <c r="B661" s="122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3"/>
      <c r="O661" s="123"/>
      <c r="P661" s="55"/>
      <c r="Q661" s="121"/>
      <c r="R661" s="121"/>
    </row>
    <row r="662" customFormat="false" ht="10.5" hidden="false" customHeight="true" outlineLevel="0" collapsed="false">
      <c r="A662" s="121"/>
      <c r="B662" s="122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3"/>
      <c r="O662" s="123"/>
      <c r="P662" s="55"/>
      <c r="Q662" s="121"/>
      <c r="R662" s="121"/>
    </row>
    <row r="663" customFormat="false" ht="10.5" hidden="false" customHeight="true" outlineLevel="0" collapsed="false">
      <c r="A663" s="121"/>
      <c r="B663" s="122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3"/>
      <c r="O663" s="123"/>
      <c r="P663" s="55"/>
      <c r="Q663" s="121"/>
      <c r="R663" s="121"/>
    </row>
    <row r="664" customFormat="false" ht="10.5" hidden="false" customHeight="true" outlineLevel="0" collapsed="false">
      <c r="A664" s="121"/>
      <c r="B664" s="122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3"/>
      <c r="O664" s="123"/>
      <c r="P664" s="55"/>
      <c r="Q664" s="121"/>
      <c r="R664" s="121"/>
    </row>
    <row r="665" customFormat="false" ht="10.5" hidden="false" customHeight="true" outlineLevel="0" collapsed="false">
      <c r="A665" s="121"/>
      <c r="B665" s="122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3"/>
      <c r="O665" s="123"/>
      <c r="P665" s="55"/>
      <c r="Q665" s="121"/>
      <c r="R665" s="121"/>
    </row>
    <row r="666" customFormat="false" ht="10.5" hidden="false" customHeight="true" outlineLevel="0" collapsed="false">
      <c r="A666" s="121"/>
      <c r="B666" s="122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3"/>
      <c r="O666" s="123"/>
      <c r="P666" s="55"/>
      <c r="Q666" s="121"/>
      <c r="R666" s="121"/>
    </row>
    <row r="667" customFormat="false" ht="10.5" hidden="false" customHeight="true" outlineLevel="0" collapsed="false">
      <c r="A667" s="121"/>
      <c r="B667" s="122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3"/>
      <c r="O667" s="123"/>
      <c r="P667" s="55"/>
      <c r="Q667" s="121"/>
      <c r="R667" s="121"/>
    </row>
    <row r="668" customFormat="false" ht="10.5" hidden="false" customHeight="true" outlineLevel="0" collapsed="false">
      <c r="A668" s="121"/>
      <c r="B668" s="122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3"/>
      <c r="O668" s="123"/>
      <c r="P668" s="55"/>
      <c r="Q668" s="121"/>
      <c r="R668" s="121"/>
    </row>
    <row r="669" customFormat="false" ht="10.5" hidden="false" customHeight="true" outlineLevel="0" collapsed="false">
      <c r="A669" s="121"/>
      <c r="B669" s="122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3"/>
      <c r="O669" s="123"/>
      <c r="P669" s="55"/>
      <c r="Q669" s="121"/>
      <c r="R669" s="121"/>
    </row>
    <row r="670" customFormat="false" ht="10.5" hidden="false" customHeight="true" outlineLevel="0" collapsed="false">
      <c r="A670" s="121"/>
      <c r="B670" s="122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3"/>
      <c r="O670" s="123"/>
      <c r="P670" s="55"/>
      <c r="Q670" s="121"/>
      <c r="R670" s="121"/>
    </row>
    <row r="671" customFormat="false" ht="10.5" hidden="false" customHeight="true" outlineLevel="0" collapsed="false">
      <c r="A671" s="121"/>
      <c r="B671" s="122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3"/>
      <c r="O671" s="123"/>
      <c r="P671" s="55"/>
      <c r="Q671" s="121"/>
      <c r="R671" s="121"/>
    </row>
    <row r="672" customFormat="false" ht="10.5" hidden="false" customHeight="true" outlineLevel="0" collapsed="false">
      <c r="A672" s="121"/>
      <c r="B672" s="122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3"/>
      <c r="O672" s="123"/>
      <c r="P672" s="55"/>
      <c r="Q672" s="121"/>
      <c r="R672" s="121"/>
    </row>
    <row r="673" customFormat="false" ht="10.5" hidden="false" customHeight="true" outlineLevel="0" collapsed="false">
      <c r="A673" s="121"/>
      <c r="B673" s="122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3"/>
      <c r="O673" s="123"/>
      <c r="P673" s="55"/>
      <c r="Q673" s="121"/>
      <c r="R673" s="121"/>
    </row>
    <row r="674" customFormat="false" ht="10.5" hidden="false" customHeight="true" outlineLevel="0" collapsed="false">
      <c r="A674" s="121"/>
      <c r="B674" s="122"/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3"/>
      <c r="O674" s="123"/>
      <c r="P674" s="55"/>
      <c r="Q674" s="121"/>
      <c r="R674" s="121"/>
    </row>
    <row r="675" customFormat="false" ht="10.5" hidden="false" customHeight="true" outlineLevel="0" collapsed="false">
      <c r="A675" s="121"/>
      <c r="B675" s="122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3"/>
      <c r="O675" s="123"/>
      <c r="P675" s="55"/>
      <c r="Q675" s="121"/>
      <c r="R675" s="121"/>
    </row>
    <row r="676" customFormat="false" ht="10.5" hidden="false" customHeight="true" outlineLevel="0" collapsed="false">
      <c r="A676" s="121"/>
      <c r="B676" s="122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3"/>
      <c r="O676" s="123"/>
      <c r="P676" s="55"/>
      <c r="Q676" s="121"/>
      <c r="R676" s="121"/>
    </row>
    <row r="677" customFormat="false" ht="10.5" hidden="false" customHeight="true" outlineLevel="0" collapsed="false">
      <c r="A677" s="121"/>
      <c r="B677" s="122"/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3"/>
      <c r="O677" s="123"/>
      <c r="P677" s="55"/>
      <c r="Q677" s="121"/>
      <c r="R677" s="121"/>
    </row>
    <row r="678" customFormat="false" ht="10.5" hidden="false" customHeight="true" outlineLevel="0" collapsed="false">
      <c r="A678" s="121"/>
      <c r="B678" s="122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3"/>
      <c r="O678" s="123"/>
      <c r="P678" s="55"/>
      <c r="Q678" s="121"/>
      <c r="R678" s="121"/>
    </row>
    <row r="679" customFormat="false" ht="10.5" hidden="false" customHeight="true" outlineLevel="0" collapsed="false">
      <c r="A679" s="121"/>
      <c r="B679" s="122"/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3"/>
      <c r="O679" s="123"/>
      <c r="P679" s="55"/>
      <c r="Q679" s="121"/>
      <c r="R679" s="121"/>
    </row>
    <row r="680" customFormat="false" ht="10.5" hidden="false" customHeight="true" outlineLevel="0" collapsed="false">
      <c r="A680" s="121"/>
      <c r="B680" s="122"/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3"/>
      <c r="O680" s="123"/>
      <c r="P680" s="55"/>
      <c r="Q680" s="121"/>
      <c r="R680" s="121"/>
    </row>
    <row r="681" customFormat="false" ht="10.5" hidden="false" customHeight="true" outlineLevel="0" collapsed="false">
      <c r="A681" s="121"/>
      <c r="B681" s="122"/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3"/>
      <c r="O681" s="123"/>
      <c r="P681" s="55"/>
      <c r="Q681" s="121"/>
      <c r="R681" s="121"/>
    </row>
    <row r="682" customFormat="false" ht="10.5" hidden="false" customHeight="true" outlineLevel="0" collapsed="false">
      <c r="A682" s="121"/>
      <c r="B682" s="122"/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3"/>
      <c r="O682" s="123"/>
      <c r="P682" s="55"/>
      <c r="Q682" s="121"/>
      <c r="R682" s="121"/>
    </row>
    <row r="683" customFormat="false" ht="10.5" hidden="false" customHeight="true" outlineLevel="0" collapsed="false">
      <c r="A683" s="121"/>
      <c r="B683" s="122"/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3"/>
      <c r="O683" s="123"/>
      <c r="P683" s="55"/>
      <c r="Q683" s="121"/>
      <c r="R683" s="121"/>
    </row>
    <row r="684" customFormat="false" ht="10.5" hidden="false" customHeight="true" outlineLevel="0" collapsed="false">
      <c r="A684" s="121"/>
      <c r="B684" s="122"/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3"/>
      <c r="O684" s="123"/>
      <c r="P684" s="55"/>
      <c r="Q684" s="121"/>
      <c r="R684" s="121"/>
    </row>
    <row r="685" customFormat="false" ht="10.5" hidden="false" customHeight="true" outlineLevel="0" collapsed="false">
      <c r="A685" s="121"/>
      <c r="B685" s="122"/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3"/>
      <c r="O685" s="123"/>
      <c r="P685" s="55"/>
      <c r="Q685" s="121"/>
      <c r="R685" s="121"/>
    </row>
    <row r="686" customFormat="false" ht="10.5" hidden="false" customHeight="true" outlineLevel="0" collapsed="false">
      <c r="A686" s="121"/>
      <c r="B686" s="122"/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3"/>
      <c r="O686" s="123"/>
      <c r="P686" s="55"/>
      <c r="Q686" s="121"/>
      <c r="R686" s="121"/>
    </row>
    <row r="687" customFormat="false" ht="10.5" hidden="false" customHeight="true" outlineLevel="0" collapsed="false">
      <c r="A687" s="121"/>
      <c r="B687" s="122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3"/>
      <c r="O687" s="123"/>
      <c r="P687" s="55"/>
      <c r="Q687" s="121"/>
      <c r="R687" s="121"/>
    </row>
    <row r="688" customFormat="false" ht="10.5" hidden="false" customHeight="true" outlineLevel="0" collapsed="false">
      <c r="A688" s="121"/>
      <c r="B688" s="122"/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3"/>
      <c r="O688" s="123"/>
      <c r="P688" s="55"/>
      <c r="Q688" s="121"/>
      <c r="R688" s="121"/>
    </row>
    <row r="689" customFormat="false" ht="10.5" hidden="false" customHeight="true" outlineLevel="0" collapsed="false">
      <c r="A689" s="121"/>
      <c r="B689" s="122"/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3"/>
      <c r="O689" s="123"/>
      <c r="P689" s="55"/>
      <c r="Q689" s="121"/>
      <c r="R689" s="121"/>
    </row>
    <row r="690" customFormat="false" ht="10.5" hidden="false" customHeight="true" outlineLevel="0" collapsed="false">
      <c r="A690" s="121"/>
      <c r="B690" s="122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3"/>
      <c r="O690" s="123"/>
      <c r="P690" s="55"/>
      <c r="Q690" s="121"/>
      <c r="R690" s="121"/>
    </row>
    <row r="691" customFormat="false" ht="10.5" hidden="false" customHeight="true" outlineLevel="0" collapsed="false">
      <c r="A691" s="121"/>
      <c r="B691" s="122"/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3"/>
      <c r="O691" s="123"/>
      <c r="P691" s="55"/>
      <c r="Q691" s="121"/>
      <c r="R691" s="121"/>
    </row>
    <row r="692" customFormat="false" ht="10.5" hidden="false" customHeight="true" outlineLevel="0" collapsed="false">
      <c r="A692" s="121"/>
      <c r="B692" s="122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3"/>
      <c r="O692" s="123"/>
      <c r="P692" s="55"/>
      <c r="Q692" s="121"/>
      <c r="R692" s="121"/>
    </row>
    <row r="693" customFormat="false" ht="10.5" hidden="false" customHeight="true" outlineLevel="0" collapsed="false">
      <c r="A693" s="121"/>
      <c r="B693" s="122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3"/>
      <c r="O693" s="123"/>
      <c r="P693" s="55"/>
      <c r="Q693" s="121"/>
      <c r="R693" s="121"/>
    </row>
    <row r="694" customFormat="false" ht="10.5" hidden="false" customHeight="true" outlineLevel="0" collapsed="false">
      <c r="A694" s="121"/>
      <c r="B694" s="122"/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3"/>
      <c r="O694" s="123"/>
      <c r="P694" s="55"/>
      <c r="Q694" s="121"/>
      <c r="R694" s="121"/>
    </row>
    <row r="695" customFormat="false" ht="10.5" hidden="false" customHeight="true" outlineLevel="0" collapsed="false">
      <c r="A695" s="121"/>
      <c r="B695" s="122"/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3"/>
      <c r="O695" s="123"/>
      <c r="P695" s="55"/>
      <c r="Q695" s="121"/>
      <c r="R695" s="121"/>
    </row>
    <row r="696" customFormat="false" ht="10.5" hidden="false" customHeight="true" outlineLevel="0" collapsed="false">
      <c r="A696" s="121"/>
      <c r="B696" s="122"/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3"/>
      <c r="O696" s="123"/>
      <c r="P696" s="55"/>
      <c r="Q696" s="121"/>
      <c r="R696" s="121"/>
    </row>
    <row r="697" customFormat="false" ht="10.5" hidden="false" customHeight="true" outlineLevel="0" collapsed="false">
      <c r="A697" s="121"/>
      <c r="B697" s="122"/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3"/>
      <c r="O697" s="123"/>
      <c r="P697" s="55"/>
      <c r="Q697" s="121"/>
      <c r="R697" s="121"/>
    </row>
    <row r="698" customFormat="false" ht="10.5" hidden="false" customHeight="true" outlineLevel="0" collapsed="false">
      <c r="A698" s="121"/>
      <c r="B698" s="122"/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3"/>
      <c r="O698" s="123"/>
      <c r="P698" s="55"/>
      <c r="Q698" s="121"/>
      <c r="R698" s="121"/>
    </row>
    <row r="699" customFormat="false" ht="10.5" hidden="false" customHeight="true" outlineLevel="0" collapsed="false">
      <c r="A699" s="121"/>
      <c r="B699" s="122"/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3"/>
      <c r="O699" s="123"/>
      <c r="P699" s="55"/>
      <c r="Q699" s="121"/>
      <c r="R699" s="121"/>
    </row>
    <row r="700" customFormat="false" ht="10.5" hidden="false" customHeight="true" outlineLevel="0" collapsed="false">
      <c r="A700" s="121"/>
      <c r="B700" s="122"/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3"/>
      <c r="O700" s="123"/>
      <c r="P700" s="55"/>
      <c r="Q700" s="121"/>
      <c r="R700" s="121"/>
    </row>
    <row r="701" customFormat="false" ht="10.5" hidden="false" customHeight="true" outlineLevel="0" collapsed="false">
      <c r="A701" s="121"/>
      <c r="B701" s="122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3"/>
      <c r="O701" s="123"/>
      <c r="P701" s="55"/>
      <c r="Q701" s="121"/>
      <c r="R701" s="121"/>
    </row>
    <row r="702" customFormat="false" ht="10.5" hidden="false" customHeight="true" outlineLevel="0" collapsed="false">
      <c r="A702" s="121"/>
      <c r="B702" s="122"/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3"/>
      <c r="O702" s="123"/>
      <c r="P702" s="55"/>
      <c r="Q702" s="121"/>
      <c r="R702" s="121"/>
    </row>
    <row r="703" customFormat="false" ht="10.5" hidden="false" customHeight="true" outlineLevel="0" collapsed="false">
      <c r="A703" s="121"/>
      <c r="B703" s="122"/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3"/>
      <c r="O703" s="123"/>
      <c r="P703" s="55"/>
      <c r="Q703" s="121"/>
      <c r="R703" s="121"/>
    </row>
    <row r="704" customFormat="false" ht="10.5" hidden="false" customHeight="true" outlineLevel="0" collapsed="false">
      <c r="A704" s="121"/>
      <c r="B704" s="122"/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3"/>
      <c r="O704" s="123"/>
      <c r="P704" s="55"/>
      <c r="Q704" s="121"/>
      <c r="R704" s="121"/>
    </row>
    <row r="705" customFormat="false" ht="10.5" hidden="false" customHeight="true" outlineLevel="0" collapsed="false">
      <c r="A705" s="121"/>
      <c r="B705" s="122"/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3"/>
      <c r="O705" s="123"/>
      <c r="P705" s="55"/>
      <c r="Q705" s="121"/>
      <c r="R705" s="121"/>
    </row>
    <row r="706" customFormat="false" ht="10.5" hidden="false" customHeight="true" outlineLevel="0" collapsed="false">
      <c r="A706" s="121"/>
      <c r="B706" s="122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3"/>
      <c r="O706" s="123"/>
      <c r="P706" s="55"/>
      <c r="Q706" s="121"/>
      <c r="R706" s="121"/>
    </row>
    <row r="707" customFormat="false" ht="10.5" hidden="false" customHeight="true" outlineLevel="0" collapsed="false">
      <c r="A707" s="121"/>
      <c r="B707" s="122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3"/>
      <c r="O707" s="123"/>
      <c r="P707" s="55"/>
      <c r="Q707" s="121"/>
      <c r="R707" s="121"/>
    </row>
    <row r="708" customFormat="false" ht="10.5" hidden="false" customHeight="true" outlineLevel="0" collapsed="false">
      <c r="A708" s="121"/>
      <c r="B708" s="122"/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3"/>
      <c r="O708" s="123"/>
      <c r="P708" s="55"/>
      <c r="Q708" s="121"/>
      <c r="R708" s="121"/>
    </row>
    <row r="709" customFormat="false" ht="10.5" hidden="false" customHeight="true" outlineLevel="0" collapsed="false">
      <c r="A709" s="121"/>
      <c r="B709" s="122"/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3"/>
      <c r="O709" s="123"/>
      <c r="P709" s="55"/>
      <c r="Q709" s="121"/>
      <c r="R709" s="121"/>
    </row>
    <row r="710" customFormat="false" ht="10.5" hidden="false" customHeight="true" outlineLevel="0" collapsed="false">
      <c r="A710" s="121"/>
      <c r="B710" s="122"/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3"/>
      <c r="O710" s="123"/>
      <c r="P710" s="55"/>
      <c r="Q710" s="121"/>
      <c r="R710" s="121"/>
    </row>
    <row r="711" customFormat="false" ht="10.5" hidden="false" customHeight="true" outlineLevel="0" collapsed="false">
      <c r="A711" s="121"/>
      <c r="B711" s="122"/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3"/>
      <c r="O711" s="123"/>
      <c r="P711" s="55"/>
      <c r="Q711" s="121"/>
      <c r="R711" s="121"/>
    </row>
    <row r="712" customFormat="false" ht="10.5" hidden="false" customHeight="true" outlineLevel="0" collapsed="false">
      <c r="A712" s="121"/>
      <c r="B712" s="122"/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3"/>
      <c r="O712" s="123"/>
      <c r="P712" s="55"/>
      <c r="Q712" s="121"/>
      <c r="R712" s="121"/>
    </row>
    <row r="713" customFormat="false" ht="10.5" hidden="false" customHeight="true" outlineLevel="0" collapsed="false">
      <c r="A713" s="121"/>
      <c r="B713" s="122"/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3"/>
      <c r="O713" s="123"/>
      <c r="P713" s="55"/>
      <c r="Q713" s="121"/>
      <c r="R713" s="121"/>
    </row>
    <row r="714" customFormat="false" ht="10.5" hidden="false" customHeight="true" outlineLevel="0" collapsed="false">
      <c r="A714" s="121"/>
      <c r="B714" s="122"/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3"/>
      <c r="O714" s="123"/>
      <c r="P714" s="55"/>
      <c r="Q714" s="121"/>
      <c r="R714" s="121"/>
    </row>
    <row r="715" customFormat="false" ht="10.5" hidden="false" customHeight="true" outlineLevel="0" collapsed="false">
      <c r="A715" s="121"/>
      <c r="B715" s="122"/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3"/>
      <c r="O715" s="123"/>
      <c r="P715" s="55"/>
      <c r="Q715" s="121"/>
      <c r="R715" s="121"/>
    </row>
    <row r="716" customFormat="false" ht="10.5" hidden="false" customHeight="true" outlineLevel="0" collapsed="false">
      <c r="A716" s="121"/>
      <c r="B716" s="122"/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3"/>
      <c r="O716" s="123"/>
      <c r="P716" s="55"/>
      <c r="Q716" s="121"/>
      <c r="R716" s="121"/>
    </row>
    <row r="717" customFormat="false" ht="10.5" hidden="false" customHeight="true" outlineLevel="0" collapsed="false">
      <c r="A717" s="121"/>
      <c r="B717" s="122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3"/>
      <c r="O717" s="123"/>
      <c r="P717" s="55"/>
      <c r="Q717" s="121"/>
      <c r="R717" s="121"/>
    </row>
    <row r="718" customFormat="false" ht="10.5" hidden="false" customHeight="true" outlineLevel="0" collapsed="false">
      <c r="A718" s="121"/>
      <c r="B718" s="122"/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3"/>
      <c r="O718" s="123"/>
      <c r="P718" s="55"/>
      <c r="Q718" s="121"/>
      <c r="R718" s="121"/>
    </row>
    <row r="719" customFormat="false" ht="10.5" hidden="false" customHeight="true" outlineLevel="0" collapsed="false">
      <c r="A719" s="121"/>
      <c r="B719" s="122"/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3"/>
      <c r="O719" s="123"/>
      <c r="P719" s="55"/>
      <c r="Q719" s="121"/>
      <c r="R719" s="121"/>
    </row>
    <row r="720" customFormat="false" ht="10.5" hidden="false" customHeight="true" outlineLevel="0" collapsed="false">
      <c r="A720" s="121"/>
      <c r="B720" s="122"/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3"/>
      <c r="O720" s="123"/>
      <c r="P720" s="55"/>
      <c r="Q720" s="121"/>
      <c r="R720" s="121"/>
    </row>
    <row r="721" customFormat="false" ht="10.5" hidden="false" customHeight="true" outlineLevel="0" collapsed="false">
      <c r="A721" s="121"/>
      <c r="B721" s="122"/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3"/>
      <c r="O721" s="123"/>
      <c r="P721" s="55"/>
      <c r="Q721" s="121"/>
      <c r="R721" s="121"/>
    </row>
    <row r="722" customFormat="false" ht="10.5" hidden="false" customHeight="true" outlineLevel="0" collapsed="false">
      <c r="A722" s="121"/>
      <c r="B722" s="122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3"/>
      <c r="O722" s="123"/>
      <c r="P722" s="55"/>
      <c r="Q722" s="121"/>
      <c r="R722" s="121"/>
    </row>
    <row r="723" customFormat="false" ht="10.5" hidden="false" customHeight="true" outlineLevel="0" collapsed="false">
      <c r="A723" s="121"/>
      <c r="B723" s="122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3"/>
      <c r="O723" s="123"/>
      <c r="P723" s="55"/>
      <c r="Q723" s="121"/>
      <c r="R723" s="121"/>
    </row>
    <row r="724" customFormat="false" ht="10.5" hidden="false" customHeight="true" outlineLevel="0" collapsed="false">
      <c r="A724" s="121"/>
      <c r="B724" s="122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3"/>
      <c r="O724" s="123"/>
      <c r="P724" s="55"/>
      <c r="Q724" s="121"/>
      <c r="R724" s="121"/>
    </row>
    <row r="725" customFormat="false" ht="10.5" hidden="false" customHeight="true" outlineLevel="0" collapsed="false">
      <c r="A725" s="121"/>
      <c r="B725" s="122"/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3"/>
      <c r="O725" s="123"/>
      <c r="P725" s="55"/>
      <c r="Q725" s="121"/>
      <c r="R725" s="121"/>
    </row>
    <row r="726" customFormat="false" ht="10.5" hidden="false" customHeight="true" outlineLevel="0" collapsed="false">
      <c r="A726" s="121"/>
      <c r="B726" s="122"/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3"/>
      <c r="O726" s="123"/>
      <c r="P726" s="55"/>
      <c r="Q726" s="121"/>
      <c r="R726" s="121"/>
    </row>
    <row r="727" customFormat="false" ht="10.5" hidden="false" customHeight="true" outlineLevel="0" collapsed="false">
      <c r="A727" s="121"/>
      <c r="B727" s="122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3"/>
      <c r="O727" s="123"/>
      <c r="P727" s="55"/>
      <c r="Q727" s="121"/>
      <c r="R727" s="121"/>
    </row>
    <row r="728" customFormat="false" ht="10.5" hidden="false" customHeight="true" outlineLevel="0" collapsed="false">
      <c r="A728" s="121"/>
      <c r="B728" s="122"/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3"/>
      <c r="O728" s="123"/>
      <c r="P728" s="55"/>
      <c r="Q728" s="121"/>
      <c r="R728" s="121"/>
    </row>
    <row r="729" customFormat="false" ht="10.5" hidden="false" customHeight="true" outlineLevel="0" collapsed="false">
      <c r="A729" s="121"/>
      <c r="B729" s="122"/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3"/>
      <c r="O729" s="123"/>
      <c r="P729" s="55"/>
      <c r="Q729" s="121"/>
      <c r="R729" s="121"/>
    </row>
    <row r="730" customFormat="false" ht="10.5" hidden="false" customHeight="true" outlineLevel="0" collapsed="false">
      <c r="A730" s="121"/>
      <c r="B730" s="122"/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3"/>
      <c r="O730" s="123"/>
      <c r="P730" s="55"/>
      <c r="Q730" s="121"/>
      <c r="R730" s="121"/>
    </row>
    <row r="731" customFormat="false" ht="10.5" hidden="false" customHeight="true" outlineLevel="0" collapsed="false">
      <c r="A731" s="121"/>
      <c r="B731" s="122"/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3"/>
      <c r="O731" s="123"/>
      <c r="P731" s="55"/>
      <c r="Q731" s="121"/>
      <c r="R731" s="121"/>
    </row>
    <row r="732" customFormat="false" ht="10.5" hidden="false" customHeight="true" outlineLevel="0" collapsed="false">
      <c r="A732" s="121"/>
      <c r="B732" s="122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3"/>
      <c r="O732" s="123"/>
      <c r="P732" s="55"/>
      <c r="Q732" s="121"/>
      <c r="R732" s="121"/>
    </row>
    <row r="733" customFormat="false" ht="10.5" hidden="false" customHeight="true" outlineLevel="0" collapsed="false">
      <c r="A733" s="121"/>
      <c r="B733" s="122"/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3"/>
      <c r="O733" s="123"/>
      <c r="P733" s="55"/>
      <c r="Q733" s="121"/>
      <c r="R733" s="121"/>
    </row>
    <row r="734" customFormat="false" ht="10.5" hidden="false" customHeight="true" outlineLevel="0" collapsed="false">
      <c r="A734" s="121"/>
      <c r="B734" s="122"/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3"/>
      <c r="O734" s="123"/>
      <c r="P734" s="55"/>
      <c r="Q734" s="121"/>
      <c r="R734" s="121"/>
    </row>
    <row r="735" customFormat="false" ht="10.5" hidden="false" customHeight="true" outlineLevel="0" collapsed="false">
      <c r="A735" s="121"/>
      <c r="B735" s="122"/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3"/>
      <c r="O735" s="123"/>
      <c r="P735" s="55"/>
      <c r="Q735" s="121"/>
      <c r="R735" s="121"/>
    </row>
    <row r="736" customFormat="false" ht="10.5" hidden="false" customHeight="true" outlineLevel="0" collapsed="false">
      <c r="A736" s="121"/>
      <c r="B736" s="122"/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3"/>
      <c r="O736" s="123"/>
      <c r="P736" s="55"/>
      <c r="Q736" s="121"/>
      <c r="R736" s="121"/>
    </row>
    <row r="737" customFormat="false" ht="10.5" hidden="false" customHeight="true" outlineLevel="0" collapsed="false">
      <c r="A737" s="121"/>
      <c r="B737" s="122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3"/>
      <c r="O737" s="123"/>
      <c r="P737" s="55"/>
      <c r="Q737" s="121"/>
      <c r="R737" s="121"/>
    </row>
    <row r="738" customFormat="false" ht="10.5" hidden="false" customHeight="true" outlineLevel="0" collapsed="false">
      <c r="A738" s="121"/>
      <c r="B738" s="122"/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3"/>
      <c r="O738" s="123"/>
      <c r="P738" s="55"/>
      <c r="Q738" s="121"/>
      <c r="R738" s="121"/>
    </row>
    <row r="739" customFormat="false" ht="10.5" hidden="false" customHeight="true" outlineLevel="0" collapsed="false">
      <c r="A739" s="121"/>
      <c r="B739" s="122"/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3"/>
      <c r="O739" s="123"/>
      <c r="P739" s="55"/>
      <c r="Q739" s="121"/>
      <c r="R739" s="121"/>
    </row>
    <row r="740" customFormat="false" ht="10.5" hidden="false" customHeight="true" outlineLevel="0" collapsed="false">
      <c r="A740" s="121"/>
      <c r="B740" s="122"/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3"/>
      <c r="O740" s="123"/>
      <c r="P740" s="55"/>
      <c r="Q740" s="121"/>
      <c r="R740" s="121"/>
    </row>
    <row r="741" customFormat="false" ht="10.5" hidden="false" customHeight="true" outlineLevel="0" collapsed="false">
      <c r="A741" s="121"/>
      <c r="B741" s="122"/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3"/>
      <c r="O741" s="123"/>
      <c r="P741" s="55"/>
      <c r="Q741" s="121"/>
      <c r="R741" s="121"/>
    </row>
    <row r="742" customFormat="false" ht="10.5" hidden="false" customHeight="true" outlineLevel="0" collapsed="false">
      <c r="A742" s="121"/>
      <c r="B742" s="122"/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3"/>
      <c r="O742" s="123"/>
      <c r="P742" s="55"/>
      <c r="Q742" s="121"/>
      <c r="R742" s="121"/>
    </row>
    <row r="743" customFormat="false" ht="10.5" hidden="false" customHeight="true" outlineLevel="0" collapsed="false">
      <c r="A743" s="121"/>
      <c r="B743" s="122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3"/>
      <c r="O743" s="123"/>
      <c r="P743" s="55"/>
      <c r="Q743" s="121"/>
      <c r="R743" s="121"/>
    </row>
    <row r="744" customFormat="false" ht="10.5" hidden="false" customHeight="true" outlineLevel="0" collapsed="false">
      <c r="A744" s="121"/>
      <c r="B744" s="122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3"/>
      <c r="O744" s="123"/>
      <c r="P744" s="55"/>
      <c r="Q744" s="121"/>
      <c r="R744" s="121"/>
    </row>
    <row r="745" customFormat="false" ht="10.5" hidden="false" customHeight="true" outlineLevel="0" collapsed="false">
      <c r="A745" s="121"/>
      <c r="B745" s="122"/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3"/>
      <c r="O745" s="123"/>
      <c r="P745" s="55"/>
      <c r="Q745" s="121"/>
      <c r="R745" s="121"/>
    </row>
    <row r="746" customFormat="false" ht="10.5" hidden="false" customHeight="true" outlineLevel="0" collapsed="false">
      <c r="A746" s="121"/>
      <c r="B746" s="122"/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3"/>
      <c r="O746" s="123"/>
      <c r="P746" s="55"/>
      <c r="Q746" s="121"/>
      <c r="R746" s="121"/>
    </row>
    <row r="747" customFormat="false" ht="10.5" hidden="false" customHeight="true" outlineLevel="0" collapsed="false">
      <c r="A747" s="121"/>
      <c r="B747" s="122"/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3"/>
      <c r="O747" s="123"/>
      <c r="P747" s="55"/>
      <c r="Q747" s="121"/>
      <c r="R747" s="121"/>
    </row>
    <row r="748" customFormat="false" ht="10.5" hidden="false" customHeight="true" outlineLevel="0" collapsed="false">
      <c r="A748" s="121"/>
      <c r="B748" s="122"/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3"/>
      <c r="O748" s="123"/>
      <c r="P748" s="55"/>
      <c r="Q748" s="121"/>
      <c r="R748" s="121"/>
    </row>
    <row r="749" customFormat="false" ht="10.5" hidden="false" customHeight="true" outlineLevel="0" collapsed="false">
      <c r="A749" s="121"/>
      <c r="B749" s="122"/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3"/>
      <c r="O749" s="123"/>
      <c r="P749" s="55"/>
      <c r="Q749" s="121"/>
      <c r="R749" s="121"/>
    </row>
    <row r="750" customFormat="false" ht="10.5" hidden="false" customHeight="true" outlineLevel="0" collapsed="false">
      <c r="A750" s="121"/>
      <c r="B750" s="122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3"/>
      <c r="O750" s="123"/>
      <c r="P750" s="55"/>
      <c r="Q750" s="121"/>
      <c r="R750" s="121"/>
    </row>
    <row r="751" customFormat="false" ht="10.5" hidden="false" customHeight="true" outlineLevel="0" collapsed="false">
      <c r="A751" s="121"/>
      <c r="B751" s="122"/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3"/>
      <c r="O751" s="123"/>
      <c r="P751" s="55"/>
      <c r="Q751" s="121"/>
      <c r="R751" s="121"/>
    </row>
    <row r="752" customFormat="false" ht="10.5" hidden="false" customHeight="true" outlineLevel="0" collapsed="false">
      <c r="A752" s="121"/>
      <c r="B752" s="122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3"/>
      <c r="O752" s="123"/>
      <c r="P752" s="55"/>
      <c r="Q752" s="121"/>
      <c r="R752" s="121"/>
    </row>
    <row r="753" customFormat="false" ht="10.5" hidden="false" customHeight="true" outlineLevel="0" collapsed="false">
      <c r="A753" s="121"/>
      <c r="B753" s="122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3"/>
      <c r="O753" s="123"/>
      <c r="P753" s="55"/>
      <c r="Q753" s="121"/>
      <c r="R753" s="121"/>
    </row>
    <row r="754" customFormat="false" ht="10.5" hidden="false" customHeight="true" outlineLevel="0" collapsed="false">
      <c r="A754" s="121"/>
      <c r="B754" s="122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3"/>
      <c r="O754" s="123"/>
      <c r="P754" s="55"/>
      <c r="Q754" s="121"/>
      <c r="R754" s="121"/>
    </row>
    <row r="755" customFormat="false" ht="10.5" hidden="false" customHeight="true" outlineLevel="0" collapsed="false">
      <c r="A755" s="121"/>
      <c r="B755" s="122"/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3"/>
      <c r="O755" s="123"/>
      <c r="P755" s="55"/>
      <c r="Q755" s="121"/>
      <c r="R755" s="121"/>
    </row>
    <row r="756" customFormat="false" ht="10.5" hidden="false" customHeight="true" outlineLevel="0" collapsed="false">
      <c r="A756" s="121"/>
      <c r="B756" s="122"/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3"/>
      <c r="O756" s="123"/>
      <c r="P756" s="55"/>
      <c r="Q756" s="121"/>
      <c r="R756" s="121"/>
    </row>
    <row r="757" customFormat="false" ht="10.5" hidden="false" customHeight="true" outlineLevel="0" collapsed="false">
      <c r="A757" s="121"/>
      <c r="B757" s="122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3"/>
      <c r="O757" s="123"/>
      <c r="P757" s="55"/>
      <c r="Q757" s="121"/>
      <c r="R757" s="121"/>
    </row>
    <row r="758" customFormat="false" ht="10.5" hidden="false" customHeight="true" outlineLevel="0" collapsed="false">
      <c r="A758" s="121"/>
      <c r="B758" s="122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3"/>
      <c r="O758" s="123"/>
      <c r="P758" s="55"/>
      <c r="Q758" s="121"/>
      <c r="R758" s="121"/>
    </row>
    <row r="759" customFormat="false" ht="10.5" hidden="false" customHeight="true" outlineLevel="0" collapsed="false">
      <c r="A759" s="121"/>
      <c r="B759" s="122"/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3"/>
      <c r="O759" s="123"/>
      <c r="P759" s="55"/>
      <c r="Q759" s="121"/>
      <c r="R759" s="121"/>
    </row>
    <row r="760" customFormat="false" ht="10.5" hidden="false" customHeight="true" outlineLevel="0" collapsed="false">
      <c r="A760" s="121"/>
      <c r="B760" s="122"/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3"/>
      <c r="O760" s="123"/>
      <c r="P760" s="55"/>
      <c r="Q760" s="121"/>
      <c r="R760" s="121"/>
    </row>
    <row r="761" customFormat="false" ht="10.5" hidden="false" customHeight="true" outlineLevel="0" collapsed="false">
      <c r="A761" s="121"/>
      <c r="B761" s="122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3"/>
      <c r="O761" s="123"/>
      <c r="P761" s="55"/>
      <c r="Q761" s="121"/>
      <c r="R761" s="121"/>
    </row>
    <row r="762" customFormat="false" ht="10.5" hidden="false" customHeight="true" outlineLevel="0" collapsed="false">
      <c r="A762" s="121"/>
      <c r="B762" s="122"/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3"/>
      <c r="O762" s="123"/>
      <c r="P762" s="55"/>
      <c r="Q762" s="121"/>
      <c r="R762" s="121"/>
    </row>
    <row r="763" customFormat="false" ht="10.5" hidden="false" customHeight="true" outlineLevel="0" collapsed="false">
      <c r="A763" s="121"/>
      <c r="B763" s="122"/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3"/>
      <c r="O763" s="123"/>
      <c r="P763" s="55"/>
      <c r="Q763" s="121"/>
      <c r="R763" s="121"/>
    </row>
    <row r="764" customFormat="false" ht="10.5" hidden="false" customHeight="true" outlineLevel="0" collapsed="false">
      <c r="A764" s="121"/>
      <c r="B764" s="122"/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3"/>
      <c r="O764" s="123"/>
      <c r="P764" s="55"/>
      <c r="Q764" s="121"/>
      <c r="R764" s="121"/>
    </row>
    <row r="765" customFormat="false" ht="10.5" hidden="false" customHeight="true" outlineLevel="0" collapsed="false">
      <c r="A765" s="121"/>
      <c r="B765" s="122"/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3"/>
      <c r="O765" s="123"/>
      <c r="P765" s="55"/>
      <c r="Q765" s="121"/>
      <c r="R765" s="121"/>
    </row>
    <row r="766" customFormat="false" ht="10.5" hidden="false" customHeight="true" outlineLevel="0" collapsed="false">
      <c r="A766" s="121"/>
      <c r="B766" s="122"/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3"/>
      <c r="O766" s="123"/>
      <c r="P766" s="55"/>
      <c r="Q766" s="121"/>
      <c r="R766" s="121"/>
    </row>
    <row r="767" customFormat="false" ht="10.5" hidden="false" customHeight="true" outlineLevel="0" collapsed="false">
      <c r="A767" s="121"/>
      <c r="B767" s="122"/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3"/>
      <c r="O767" s="123"/>
      <c r="P767" s="55"/>
      <c r="Q767" s="121"/>
      <c r="R767" s="121"/>
    </row>
    <row r="768" customFormat="false" ht="10.5" hidden="false" customHeight="true" outlineLevel="0" collapsed="false">
      <c r="A768" s="121"/>
      <c r="B768" s="122"/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3"/>
      <c r="O768" s="123"/>
      <c r="P768" s="55"/>
      <c r="Q768" s="121"/>
      <c r="R768" s="121"/>
    </row>
    <row r="769" customFormat="false" ht="10.5" hidden="false" customHeight="true" outlineLevel="0" collapsed="false">
      <c r="A769" s="121"/>
      <c r="B769" s="122"/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3"/>
      <c r="O769" s="123"/>
      <c r="P769" s="55"/>
      <c r="Q769" s="121"/>
      <c r="R769" s="121"/>
    </row>
    <row r="770" customFormat="false" ht="10.5" hidden="false" customHeight="true" outlineLevel="0" collapsed="false">
      <c r="A770" s="121"/>
      <c r="B770" s="122"/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3"/>
      <c r="O770" s="123"/>
      <c r="P770" s="55"/>
      <c r="Q770" s="121"/>
      <c r="R770" s="121"/>
    </row>
    <row r="771" customFormat="false" ht="10.5" hidden="false" customHeight="true" outlineLevel="0" collapsed="false">
      <c r="A771" s="121"/>
      <c r="B771" s="122"/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3"/>
      <c r="O771" s="123"/>
      <c r="P771" s="55"/>
      <c r="Q771" s="121"/>
      <c r="R771" s="121"/>
    </row>
    <row r="772" customFormat="false" ht="10.5" hidden="false" customHeight="true" outlineLevel="0" collapsed="false">
      <c r="A772" s="121"/>
      <c r="B772" s="122"/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3"/>
      <c r="O772" s="123"/>
      <c r="P772" s="55"/>
      <c r="Q772" s="121"/>
      <c r="R772" s="121"/>
    </row>
    <row r="773" customFormat="false" ht="10.5" hidden="false" customHeight="true" outlineLevel="0" collapsed="false">
      <c r="A773" s="121"/>
      <c r="B773" s="122"/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3"/>
      <c r="O773" s="123"/>
      <c r="P773" s="55"/>
      <c r="Q773" s="121"/>
      <c r="R773" s="121"/>
    </row>
    <row r="774" customFormat="false" ht="10.5" hidden="false" customHeight="true" outlineLevel="0" collapsed="false">
      <c r="A774" s="121"/>
      <c r="B774" s="122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3"/>
      <c r="O774" s="123"/>
      <c r="P774" s="55"/>
      <c r="Q774" s="121"/>
      <c r="R774" s="121"/>
    </row>
    <row r="775" customFormat="false" ht="10.5" hidden="false" customHeight="true" outlineLevel="0" collapsed="false">
      <c r="A775" s="121"/>
      <c r="B775" s="122"/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3"/>
      <c r="O775" s="123"/>
      <c r="P775" s="55"/>
      <c r="Q775" s="121"/>
      <c r="R775" s="121"/>
    </row>
    <row r="776" customFormat="false" ht="10.5" hidden="false" customHeight="true" outlineLevel="0" collapsed="false">
      <c r="A776" s="121"/>
      <c r="B776" s="122"/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3"/>
      <c r="O776" s="123"/>
      <c r="P776" s="55"/>
      <c r="Q776" s="121"/>
      <c r="R776" s="121"/>
    </row>
    <row r="777" customFormat="false" ht="10.5" hidden="false" customHeight="true" outlineLevel="0" collapsed="false">
      <c r="A777" s="121"/>
      <c r="B777" s="122"/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3"/>
      <c r="O777" s="123"/>
      <c r="P777" s="55"/>
      <c r="Q777" s="121"/>
      <c r="R777" s="121"/>
    </row>
    <row r="778" customFormat="false" ht="10.5" hidden="false" customHeight="true" outlineLevel="0" collapsed="false">
      <c r="A778" s="121"/>
      <c r="B778" s="122"/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3"/>
      <c r="O778" s="123"/>
      <c r="P778" s="55"/>
      <c r="Q778" s="121"/>
      <c r="R778" s="121"/>
    </row>
    <row r="779" customFormat="false" ht="10.5" hidden="false" customHeight="true" outlineLevel="0" collapsed="false">
      <c r="A779" s="121"/>
      <c r="B779" s="122"/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3"/>
      <c r="O779" s="123"/>
      <c r="P779" s="55"/>
      <c r="Q779" s="121"/>
      <c r="R779" s="121"/>
    </row>
    <row r="780" customFormat="false" ht="10.5" hidden="false" customHeight="true" outlineLevel="0" collapsed="false">
      <c r="A780" s="121"/>
      <c r="B780" s="122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3"/>
      <c r="O780" s="123"/>
      <c r="P780" s="55"/>
      <c r="Q780" s="121"/>
      <c r="R780" s="121"/>
    </row>
    <row r="781" customFormat="false" ht="10.5" hidden="false" customHeight="true" outlineLevel="0" collapsed="false">
      <c r="A781" s="121"/>
      <c r="B781" s="122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3"/>
      <c r="O781" s="123"/>
      <c r="P781" s="55"/>
      <c r="Q781" s="121"/>
      <c r="R781" s="121"/>
    </row>
    <row r="782" customFormat="false" ht="10.5" hidden="false" customHeight="true" outlineLevel="0" collapsed="false">
      <c r="A782" s="121"/>
      <c r="B782" s="122"/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3"/>
      <c r="O782" s="123"/>
      <c r="P782" s="55"/>
      <c r="Q782" s="121"/>
      <c r="R782" s="121"/>
    </row>
    <row r="783" customFormat="false" ht="10.5" hidden="false" customHeight="true" outlineLevel="0" collapsed="false">
      <c r="A783" s="121"/>
      <c r="B783" s="122"/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3"/>
      <c r="O783" s="123"/>
      <c r="P783" s="55"/>
      <c r="Q783" s="121"/>
      <c r="R783" s="121"/>
    </row>
    <row r="784" customFormat="false" ht="10.5" hidden="false" customHeight="true" outlineLevel="0" collapsed="false">
      <c r="A784" s="121"/>
      <c r="B784" s="122"/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3"/>
      <c r="O784" s="123"/>
      <c r="P784" s="55"/>
      <c r="Q784" s="121"/>
      <c r="R784" s="121"/>
    </row>
    <row r="785" customFormat="false" ht="10.5" hidden="false" customHeight="true" outlineLevel="0" collapsed="false">
      <c r="A785" s="121"/>
      <c r="B785" s="122"/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3"/>
      <c r="O785" s="123"/>
      <c r="P785" s="55"/>
      <c r="Q785" s="121"/>
      <c r="R785" s="121"/>
    </row>
    <row r="786" customFormat="false" ht="10.5" hidden="false" customHeight="true" outlineLevel="0" collapsed="false">
      <c r="A786" s="121"/>
      <c r="B786" s="122"/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3"/>
      <c r="O786" s="123"/>
      <c r="P786" s="55"/>
      <c r="Q786" s="121"/>
      <c r="R786" s="121"/>
    </row>
    <row r="787" customFormat="false" ht="10.5" hidden="false" customHeight="true" outlineLevel="0" collapsed="false">
      <c r="A787" s="121"/>
      <c r="B787" s="122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3"/>
      <c r="O787" s="123"/>
      <c r="P787" s="55"/>
      <c r="Q787" s="121"/>
      <c r="R787" s="121"/>
    </row>
    <row r="788" customFormat="false" ht="10.5" hidden="false" customHeight="true" outlineLevel="0" collapsed="false">
      <c r="A788" s="121"/>
      <c r="B788" s="122"/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3"/>
      <c r="O788" s="123"/>
      <c r="P788" s="55"/>
      <c r="Q788" s="121"/>
      <c r="R788" s="121"/>
    </row>
    <row r="789" customFormat="false" ht="10.5" hidden="false" customHeight="true" outlineLevel="0" collapsed="false">
      <c r="A789" s="121"/>
      <c r="B789" s="122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3"/>
      <c r="O789" s="123"/>
      <c r="P789" s="55"/>
      <c r="Q789" s="121"/>
      <c r="R789" s="121"/>
    </row>
    <row r="790" customFormat="false" ht="10.5" hidden="false" customHeight="true" outlineLevel="0" collapsed="false">
      <c r="A790" s="121"/>
      <c r="B790" s="122"/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3"/>
      <c r="O790" s="123"/>
      <c r="P790" s="55"/>
      <c r="Q790" s="121"/>
      <c r="R790" s="121"/>
    </row>
    <row r="791" customFormat="false" ht="10.5" hidden="false" customHeight="true" outlineLevel="0" collapsed="false">
      <c r="A791" s="121"/>
      <c r="B791" s="122"/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3"/>
      <c r="O791" s="123"/>
      <c r="P791" s="55"/>
      <c r="Q791" s="121"/>
      <c r="R791" s="121"/>
    </row>
    <row r="792" customFormat="false" ht="10.5" hidden="false" customHeight="true" outlineLevel="0" collapsed="false">
      <c r="A792" s="121"/>
      <c r="B792" s="122"/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3"/>
      <c r="O792" s="123"/>
      <c r="P792" s="55"/>
      <c r="Q792" s="121"/>
      <c r="R792" s="121"/>
    </row>
    <row r="793" customFormat="false" ht="10.5" hidden="false" customHeight="true" outlineLevel="0" collapsed="false">
      <c r="A793" s="121"/>
      <c r="B793" s="122"/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3"/>
      <c r="O793" s="123"/>
      <c r="P793" s="55"/>
      <c r="Q793" s="121"/>
      <c r="R793" s="121"/>
    </row>
    <row r="794" customFormat="false" ht="10.5" hidden="false" customHeight="true" outlineLevel="0" collapsed="false">
      <c r="A794" s="121"/>
      <c r="B794" s="122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3"/>
      <c r="O794" s="123"/>
      <c r="P794" s="55"/>
      <c r="Q794" s="121"/>
      <c r="R794" s="121"/>
    </row>
    <row r="795" customFormat="false" ht="10.5" hidden="false" customHeight="true" outlineLevel="0" collapsed="false">
      <c r="A795" s="121"/>
      <c r="B795" s="122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3"/>
      <c r="O795" s="123"/>
      <c r="P795" s="55"/>
      <c r="Q795" s="121"/>
      <c r="R795" s="121"/>
    </row>
    <row r="796" customFormat="false" ht="10.5" hidden="false" customHeight="true" outlineLevel="0" collapsed="false">
      <c r="A796" s="121"/>
      <c r="B796" s="122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3"/>
      <c r="O796" s="123"/>
      <c r="P796" s="55"/>
      <c r="Q796" s="121"/>
      <c r="R796" s="121"/>
    </row>
    <row r="797" customFormat="false" ht="10.5" hidden="false" customHeight="true" outlineLevel="0" collapsed="false">
      <c r="A797" s="121"/>
      <c r="B797" s="122"/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3"/>
      <c r="O797" s="123"/>
      <c r="P797" s="55"/>
      <c r="Q797" s="121"/>
      <c r="R797" s="121"/>
    </row>
    <row r="798" customFormat="false" ht="10.5" hidden="false" customHeight="true" outlineLevel="0" collapsed="false">
      <c r="A798" s="121"/>
      <c r="B798" s="122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3"/>
      <c r="O798" s="123"/>
      <c r="P798" s="55"/>
      <c r="Q798" s="121"/>
      <c r="R798" s="121"/>
    </row>
    <row r="799" customFormat="false" ht="10.5" hidden="false" customHeight="true" outlineLevel="0" collapsed="false">
      <c r="A799" s="121"/>
      <c r="B799" s="122"/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3"/>
      <c r="O799" s="123"/>
      <c r="P799" s="55"/>
      <c r="Q799" s="121"/>
      <c r="R799" s="121"/>
    </row>
    <row r="800" customFormat="false" ht="10.5" hidden="false" customHeight="true" outlineLevel="0" collapsed="false">
      <c r="A800" s="121"/>
      <c r="B800" s="122"/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3"/>
      <c r="O800" s="123"/>
      <c r="P800" s="55"/>
      <c r="Q800" s="121"/>
      <c r="R800" s="121"/>
    </row>
    <row r="801" customFormat="false" ht="10.5" hidden="false" customHeight="true" outlineLevel="0" collapsed="false">
      <c r="A801" s="121"/>
      <c r="B801" s="122"/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3"/>
      <c r="O801" s="123"/>
      <c r="P801" s="55"/>
      <c r="Q801" s="121"/>
      <c r="R801" s="121"/>
    </row>
    <row r="802" customFormat="false" ht="10.5" hidden="false" customHeight="true" outlineLevel="0" collapsed="false">
      <c r="A802" s="121"/>
      <c r="B802" s="122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3"/>
      <c r="O802" s="123"/>
      <c r="P802" s="55"/>
      <c r="Q802" s="121"/>
      <c r="R802" s="121"/>
    </row>
    <row r="803" customFormat="false" ht="10.5" hidden="false" customHeight="true" outlineLevel="0" collapsed="false">
      <c r="A803" s="121"/>
      <c r="B803" s="122"/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3"/>
      <c r="O803" s="123"/>
      <c r="P803" s="55"/>
      <c r="Q803" s="121"/>
      <c r="R803" s="121"/>
    </row>
    <row r="804" customFormat="false" ht="10.5" hidden="false" customHeight="true" outlineLevel="0" collapsed="false">
      <c r="A804" s="121"/>
      <c r="B804" s="122"/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3"/>
      <c r="O804" s="123"/>
      <c r="P804" s="55"/>
      <c r="Q804" s="121"/>
      <c r="R804" s="121"/>
    </row>
    <row r="805" customFormat="false" ht="10.5" hidden="false" customHeight="true" outlineLevel="0" collapsed="false">
      <c r="A805" s="121"/>
      <c r="B805" s="122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3"/>
      <c r="O805" s="123"/>
      <c r="P805" s="55"/>
      <c r="Q805" s="121"/>
      <c r="R805" s="121"/>
    </row>
    <row r="806" customFormat="false" ht="10.5" hidden="false" customHeight="true" outlineLevel="0" collapsed="false">
      <c r="A806" s="121"/>
      <c r="B806" s="122"/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3"/>
      <c r="O806" s="123"/>
      <c r="P806" s="55"/>
      <c r="Q806" s="121"/>
      <c r="R806" s="121"/>
    </row>
    <row r="807" customFormat="false" ht="10.5" hidden="false" customHeight="true" outlineLevel="0" collapsed="false">
      <c r="A807" s="121"/>
      <c r="B807" s="122"/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3"/>
      <c r="O807" s="123"/>
      <c r="P807" s="55"/>
      <c r="Q807" s="121"/>
      <c r="R807" s="121"/>
    </row>
    <row r="808" customFormat="false" ht="10.5" hidden="false" customHeight="true" outlineLevel="0" collapsed="false">
      <c r="A808" s="121"/>
      <c r="B808" s="122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3"/>
      <c r="O808" s="123"/>
      <c r="P808" s="55"/>
      <c r="Q808" s="121"/>
      <c r="R808" s="121"/>
    </row>
    <row r="809" customFormat="false" ht="10.5" hidden="false" customHeight="true" outlineLevel="0" collapsed="false">
      <c r="A809" s="121"/>
      <c r="B809" s="122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3"/>
      <c r="O809" s="123"/>
      <c r="P809" s="55"/>
      <c r="Q809" s="121"/>
      <c r="R809" s="121"/>
    </row>
    <row r="810" customFormat="false" ht="10.5" hidden="false" customHeight="true" outlineLevel="0" collapsed="false">
      <c r="A810" s="121"/>
      <c r="B810" s="122"/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3"/>
      <c r="O810" s="123"/>
      <c r="P810" s="55"/>
      <c r="Q810" s="121"/>
      <c r="R810" s="121"/>
    </row>
    <row r="811" customFormat="false" ht="10.5" hidden="false" customHeight="true" outlineLevel="0" collapsed="false">
      <c r="A811" s="121"/>
      <c r="B811" s="122"/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3"/>
      <c r="O811" s="123"/>
      <c r="P811" s="55"/>
      <c r="Q811" s="121"/>
      <c r="R811" s="121"/>
    </row>
    <row r="812" customFormat="false" ht="10.5" hidden="false" customHeight="true" outlineLevel="0" collapsed="false">
      <c r="A812" s="121"/>
      <c r="B812" s="122"/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3"/>
      <c r="O812" s="123"/>
      <c r="P812" s="55"/>
      <c r="Q812" s="121"/>
      <c r="R812" s="121"/>
    </row>
    <row r="813" customFormat="false" ht="10.5" hidden="false" customHeight="true" outlineLevel="0" collapsed="false">
      <c r="A813" s="121"/>
      <c r="B813" s="122"/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3"/>
      <c r="O813" s="123"/>
      <c r="P813" s="55"/>
      <c r="Q813" s="121"/>
      <c r="R813" s="121"/>
    </row>
    <row r="814" customFormat="false" ht="10.5" hidden="false" customHeight="true" outlineLevel="0" collapsed="false">
      <c r="A814" s="121"/>
      <c r="B814" s="122"/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3"/>
      <c r="O814" s="123"/>
      <c r="P814" s="55"/>
      <c r="Q814" s="121"/>
      <c r="R814" s="121"/>
    </row>
    <row r="815" customFormat="false" ht="10.5" hidden="false" customHeight="true" outlineLevel="0" collapsed="false">
      <c r="A815" s="121"/>
      <c r="B815" s="122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3"/>
      <c r="O815" s="123"/>
      <c r="P815" s="55"/>
      <c r="Q815" s="121"/>
      <c r="R815" s="121"/>
    </row>
    <row r="816" customFormat="false" ht="10.5" hidden="false" customHeight="true" outlineLevel="0" collapsed="false">
      <c r="A816" s="121"/>
      <c r="B816" s="122"/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3"/>
      <c r="O816" s="123"/>
      <c r="P816" s="55"/>
      <c r="Q816" s="121"/>
      <c r="R816" s="121"/>
    </row>
    <row r="817" customFormat="false" ht="10.5" hidden="false" customHeight="true" outlineLevel="0" collapsed="false">
      <c r="A817" s="121"/>
      <c r="B817" s="122"/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3"/>
      <c r="O817" s="123"/>
      <c r="P817" s="55"/>
      <c r="Q817" s="121"/>
      <c r="R817" s="121"/>
    </row>
    <row r="818" customFormat="false" ht="10.5" hidden="false" customHeight="true" outlineLevel="0" collapsed="false">
      <c r="A818" s="121"/>
      <c r="B818" s="122"/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3"/>
      <c r="O818" s="123"/>
      <c r="P818" s="55"/>
      <c r="Q818" s="121"/>
      <c r="R818" s="121"/>
    </row>
    <row r="819" customFormat="false" ht="10.5" hidden="false" customHeight="true" outlineLevel="0" collapsed="false">
      <c r="A819" s="121"/>
      <c r="B819" s="122"/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3"/>
      <c r="O819" s="123"/>
      <c r="P819" s="55"/>
      <c r="Q819" s="121"/>
      <c r="R819" s="121"/>
    </row>
    <row r="820" customFormat="false" ht="10.5" hidden="false" customHeight="true" outlineLevel="0" collapsed="false">
      <c r="A820" s="121"/>
      <c r="B820" s="122"/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3"/>
      <c r="O820" s="123"/>
      <c r="P820" s="55"/>
      <c r="Q820" s="121"/>
      <c r="R820" s="121"/>
    </row>
    <row r="821" customFormat="false" ht="10.5" hidden="false" customHeight="true" outlineLevel="0" collapsed="false">
      <c r="A821" s="121"/>
      <c r="B821" s="122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3"/>
      <c r="O821" s="123"/>
      <c r="P821" s="55"/>
      <c r="Q821" s="121"/>
      <c r="R821" s="121"/>
    </row>
    <row r="822" customFormat="false" ht="10.5" hidden="false" customHeight="true" outlineLevel="0" collapsed="false">
      <c r="A822" s="121"/>
      <c r="B822" s="122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3"/>
      <c r="O822" s="123"/>
      <c r="P822" s="55"/>
      <c r="Q822" s="121"/>
      <c r="R822" s="121"/>
    </row>
    <row r="823" customFormat="false" ht="10.5" hidden="false" customHeight="true" outlineLevel="0" collapsed="false">
      <c r="A823" s="121"/>
      <c r="B823" s="122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3"/>
      <c r="O823" s="123"/>
      <c r="P823" s="55"/>
      <c r="Q823" s="121"/>
      <c r="R823" s="121"/>
    </row>
    <row r="824" customFormat="false" ht="10.5" hidden="false" customHeight="true" outlineLevel="0" collapsed="false">
      <c r="A824" s="121"/>
      <c r="B824" s="122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3"/>
      <c r="O824" s="123"/>
      <c r="P824" s="55"/>
      <c r="Q824" s="121"/>
      <c r="R824" s="121"/>
    </row>
    <row r="825" customFormat="false" ht="10.5" hidden="false" customHeight="true" outlineLevel="0" collapsed="false">
      <c r="A825" s="121"/>
      <c r="B825" s="122"/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3"/>
      <c r="O825" s="123"/>
      <c r="P825" s="55"/>
      <c r="Q825" s="121"/>
      <c r="R825" s="121"/>
    </row>
    <row r="826" customFormat="false" ht="10.5" hidden="false" customHeight="true" outlineLevel="0" collapsed="false">
      <c r="A826" s="121"/>
      <c r="B826" s="122"/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3"/>
      <c r="O826" s="123"/>
      <c r="P826" s="55"/>
      <c r="Q826" s="121"/>
      <c r="R826" s="121"/>
    </row>
    <row r="827" customFormat="false" ht="10.5" hidden="false" customHeight="true" outlineLevel="0" collapsed="false">
      <c r="A827" s="121"/>
      <c r="B827" s="122"/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3"/>
      <c r="O827" s="123"/>
      <c r="P827" s="55"/>
      <c r="Q827" s="121"/>
      <c r="R827" s="121"/>
    </row>
    <row r="828" customFormat="false" ht="10.5" hidden="false" customHeight="true" outlineLevel="0" collapsed="false">
      <c r="A828" s="121"/>
      <c r="B828" s="122"/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3"/>
      <c r="O828" s="123"/>
      <c r="P828" s="55"/>
      <c r="Q828" s="121"/>
      <c r="R828" s="121"/>
    </row>
    <row r="829" customFormat="false" ht="10.5" hidden="false" customHeight="true" outlineLevel="0" collapsed="false">
      <c r="A829" s="121"/>
      <c r="B829" s="122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3"/>
      <c r="O829" s="123"/>
      <c r="P829" s="55"/>
      <c r="Q829" s="121"/>
      <c r="R829" s="121"/>
    </row>
    <row r="830" customFormat="false" ht="10.5" hidden="false" customHeight="true" outlineLevel="0" collapsed="false">
      <c r="A830" s="121"/>
      <c r="B830" s="122"/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3"/>
      <c r="O830" s="123"/>
      <c r="P830" s="55"/>
      <c r="Q830" s="121"/>
      <c r="R830" s="121"/>
    </row>
    <row r="831" customFormat="false" ht="10.5" hidden="false" customHeight="true" outlineLevel="0" collapsed="false">
      <c r="A831" s="121"/>
      <c r="B831" s="122"/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3"/>
      <c r="O831" s="123"/>
      <c r="P831" s="55"/>
      <c r="Q831" s="121"/>
      <c r="R831" s="121"/>
    </row>
    <row r="832" customFormat="false" ht="10.5" hidden="false" customHeight="true" outlineLevel="0" collapsed="false">
      <c r="A832" s="121"/>
      <c r="B832" s="122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3"/>
      <c r="O832" s="123"/>
      <c r="P832" s="55"/>
      <c r="Q832" s="121"/>
      <c r="R832" s="121"/>
    </row>
    <row r="833" customFormat="false" ht="10.5" hidden="false" customHeight="true" outlineLevel="0" collapsed="false">
      <c r="A833" s="121"/>
      <c r="B833" s="122"/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3"/>
      <c r="O833" s="123"/>
      <c r="P833" s="55"/>
      <c r="Q833" s="121"/>
      <c r="R833" s="121"/>
    </row>
    <row r="834" customFormat="false" ht="10.5" hidden="false" customHeight="true" outlineLevel="0" collapsed="false">
      <c r="A834" s="121"/>
      <c r="B834" s="122"/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3"/>
      <c r="O834" s="123"/>
      <c r="P834" s="55"/>
      <c r="Q834" s="121"/>
      <c r="R834" s="121"/>
    </row>
    <row r="835" customFormat="false" ht="10.5" hidden="false" customHeight="true" outlineLevel="0" collapsed="false">
      <c r="A835" s="121"/>
      <c r="B835" s="122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3"/>
      <c r="O835" s="123"/>
      <c r="P835" s="55"/>
      <c r="Q835" s="121"/>
      <c r="R835" s="121"/>
    </row>
    <row r="836" customFormat="false" ht="10.5" hidden="false" customHeight="true" outlineLevel="0" collapsed="false">
      <c r="A836" s="121"/>
      <c r="B836" s="122"/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3"/>
      <c r="O836" s="123"/>
      <c r="P836" s="55"/>
      <c r="Q836" s="121"/>
      <c r="R836" s="121"/>
    </row>
    <row r="837" customFormat="false" ht="10.5" hidden="false" customHeight="true" outlineLevel="0" collapsed="false">
      <c r="A837" s="121"/>
      <c r="B837" s="122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3"/>
      <c r="O837" s="123"/>
      <c r="P837" s="55"/>
      <c r="Q837" s="121"/>
      <c r="R837" s="121"/>
    </row>
    <row r="838" customFormat="false" ht="10.5" hidden="false" customHeight="true" outlineLevel="0" collapsed="false">
      <c r="A838" s="121"/>
      <c r="B838" s="122"/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3"/>
      <c r="O838" s="123"/>
      <c r="P838" s="55"/>
      <c r="Q838" s="121"/>
      <c r="R838" s="121"/>
    </row>
    <row r="839" customFormat="false" ht="10.5" hidden="false" customHeight="true" outlineLevel="0" collapsed="false">
      <c r="A839" s="121"/>
      <c r="B839" s="122"/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3"/>
      <c r="O839" s="123"/>
      <c r="P839" s="55"/>
      <c r="Q839" s="121"/>
      <c r="R839" s="121"/>
    </row>
    <row r="840" customFormat="false" ht="10.5" hidden="false" customHeight="true" outlineLevel="0" collapsed="false">
      <c r="A840" s="121"/>
      <c r="B840" s="122"/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3"/>
      <c r="O840" s="123"/>
      <c r="P840" s="55"/>
      <c r="Q840" s="121"/>
      <c r="R840" s="121"/>
    </row>
    <row r="841" customFormat="false" ht="10.5" hidden="false" customHeight="true" outlineLevel="0" collapsed="false">
      <c r="A841" s="121"/>
      <c r="B841" s="122"/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3"/>
      <c r="O841" s="123"/>
      <c r="P841" s="55"/>
      <c r="Q841" s="121"/>
      <c r="R841" s="121"/>
    </row>
    <row r="842" customFormat="false" ht="10.5" hidden="false" customHeight="true" outlineLevel="0" collapsed="false">
      <c r="A842" s="121"/>
      <c r="B842" s="122"/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3"/>
      <c r="O842" s="123"/>
      <c r="P842" s="55"/>
      <c r="Q842" s="121"/>
      <c r="R842" s="121"/>
    </row>
    <row r="843" customFormat="false" ht="10.5" hidden="false" customHeight="true" outlineLevel="0" collapsed="false">
      <c r="A843" s="121"/>
      <c r="B843" s="122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3"/>
      <c r="O843" s="123"/>
      <c r="P843" s="55"/>
      <c r="Q843" s="121"/>
      <c r="R843" s="121"/>
    </row>
    <row r="844" customFormat="false" ht="10.5" hidden="false" customHeight="true" outlineLevel="0" collapsed="false">
      <c r="A844" s="121"/>
      <c r="B844" s="122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3"/>
      <c r="O844" s="123"/>
      <c r="P844" s="55"/>
      <c r="Q844" s="121"/>
      <c r="R844" s="121"/>
    </row>
    <row r="845" customFormat="false" ht="10.5" hidden="false" customHeight="true" outlineLevel="0" collapsed="false">
      <c r="A845" s="121"/>
      <c r="B845" s="122"/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3"/>
      <c r="O845" s="123"/>
      <c r="P845" s="55"/>
      <c r="Q845" s="121"/>
      <c r="R845" s="121"/>
    </row>
    <row r="846" customFormat="false" ht="10.5" hidden="false" customHeight="true" outlineLevel="0" collapsed="false">
      <c r="A846" s="121"/>
      <c r="B846" s="122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3"/>
      <c r="O846" s="123"/>
      <c r="P846" s="55"/>
      <c r="Q846" s="121"/>
      <c r="R846" s="121"/>
    </row>
    <row r="847" customFormat="false" ht="10.5" hidden="false" customHeight="true" outlineLevel="0" collapsed="false">
      <c r="A847" s="121"/>
      <c r="B847" s="122"/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3"/>
      <c r="O847" s="123"/>
      <c r="P847" s="55"/>
      <c r="Q847" s="121"/>
      <c r="R847" s="121"/>
    </row>
    <row r="848" customFormat="false" ht="10.5" hidden="false" customHeight="true" outlineLevel="0" collapsed="false">
      <c r="A848" s="121"/>
      <c r="B848" s="122"/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3"/>
      <c r="O848" s="123"/>
      <c r="P848" s="55"/>
      <c r="Q848" s="121"/>
      <c r="R848" s="121"/>
    </row>
    <row r="849" customFormat="false" ht="10.5" hidden="false" customHeight="true" outlineLevel="0" collapsed="false">
      <c r="A849" s="121"/>
      <c r="B849" s="122"/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3"/>
      <c r="O849" s="123"/>
      <c r="P849" s="55"/>
      <c r="Q849" s="121"/>
      <c r="R849" s="121"/>
    </row>
    <row r="850" customFormat="false" ht="10.5" hidden="false" customHeight="true" outlineLevel="0" collapsed="false">
      <c r="A850" s="121"/>
      <c r="B850" s="122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3"/>
      <c r="O850" s="123"/>
      <c r="P850" s="55"/>
      <c r="Q850" s="121"/>
      <c r="R850" s="121"/>
    </row>
    <row r="851" customFormat="false" ht="10.5" hidden="false" customHeight="true" outlineLevel="0" collapsed="false">
      <c r="A851" s="121"/>
      <c r="B851" s="122"/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3"/>
      <c r="O851" s="123"/>
      <c r="P851" s="55"/>
      <c r="Q851" s="121"/>
      <c r="R851" s="121"/>
    </row>
    <row r="852" customFormat="false" ht="10.5" hidden="false" customHeight="true" outlineLevel="0" collapsed="false">
      <c r="A852" s="121"/>
      <c r="B852" s="122"/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3"/>
      <c r="O852" s="123"/>
      <c r="P852" s="55"/>
      <c r="Q852" s="121"/>
      <c r="R852" s="121"/>
    </row>
    <row r="853" customFormat="false" ht="10.5" hidden="false" customHeight="true" outlineLevel="0" collapsed="false">
      <c r="A853" s="121"/>
      <c r="B853" s="122"/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3"/>
      <c r="O853" s="123"/>
      <c r="P853" s="55"/>
      <c r="Q853" s="121"/>
      <c r="R853" s="121"/>
    </row>
    <row r="854" customFormat="false" ht="10.5" hidden="false" customHeight="true" outlineLevel="0" collapsed="false">
      <c r="A854" s="121"/>
      <c r="B854" s="122"/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3"/>
      <c r="O854" s="123"/>
      <c r="P854" s="55"/>
      <c r="Q854" s="121"/>
      <c r="R854" s="121"/>
    </row>
    <row r="855" customFormat="false" ht="10.5" hidden="false" customHeight="true" outlineLevel="0" collapsed="false">
      <c r="A855" s="121"/>
      <c r="B855" s="122"/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3"/>
      <c r="O855" s="123"/>
      <c r="P855" s="55"/>
      <c r="Q855" s="121"/>
      <c r="R855" s="121"/>
    </row>
    <row r="856" customFormat="false" ht="10.5" hidden="false" customHeight="true" outlineLevel="0" collapsed="false">
      <c r="A856" s="121"/>
      <c r="B856" s="122"/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3"/>
      <c r="O856" s="123"/>
      <c r="P856" s="55"/>
      <c r="Q856" s="121"/>
      <c r="R856" s="121"/>
    </row>
    <row r="857" customFormat="false" ht="10.5" hidden="false" customHeight="true" outlineLevel="0" collapsed="false">
      <c r="A857" s="121"/>
      <c r="B857" s="122"/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3"/>
      <c r="O857" s="123"/>
      <c r="P857" s="55"/>
      <c r="Q857" s="121"/>
      <c r="R857" s="121"/>
    </row>
    <row r="858" customFormat="false" ht="10.5" hidden="false" customHeight="true" outlineLevel="0" collapsed="false">
      <c r="A858" s="121"/>
      <c r="B858" s="122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3"/>
      <c r="O858" s="123"/>
      <c r="P858" s="55"/>
      <c r="Q858" s="121"/>
      <c r="R858" s="121"/>
    </row>
    <row r="859" customFormat="false" ht="10.5" hidden="false" customHeight="true" outlineLevel="0" collapsed="false">
      <c r="A859" s="121"/>
      <c r="B859" s="122"/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3"/>
      <c r="O859" s="123"/>
      <c r="P859" s="55"/>
      <c r="Q859" s="121"/>
      <c r="R859" s="121"/>
    </row>
    <row r="860" customFormat="false" ht="10.5" hidden="false" customHeight="true" outlineLevel="0" collapsed="false">
      <c r="A860" s="121"/>
      <c r="B860" s="122"/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3"/>
      <c r="O860" s="123"/>
      <c r="P860" s="55"/>
      <c r="Q860" s="121"/>
      <c r="R860" s="121"/>
    </row>
    <row r="861" customFormat="false" ht="10.5" hidden="false" customHeight="true" outlineLevel="0" collapsed="false">
      <c r="A861" s="121"/>
      <c r="B861" s="122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3"/>
      <c r="O861" s="123"/>
      <c r="P861" s="55"/>
      <c r="Q861" s="121"/>
      <c r="R861" s="121"/>
    </row>
    <row r="862" customFormat="false" ht="10.5" hidden="false" customHeight="true" outlineLevel="0" collapsed="false">
      <c r="A862" s="121"/>
      <c r="B862" s="122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3"/>
      <c r="O862" s="123"/>
      <c r="P862" s="55"/>
      <c r="Q862" s="121"/>
      <c r="R862" s="121"/>
    </row>
    <row r="863" customFormat="false" ht="10.5" hidden="false" customHeight="true" outlineLevel="0" collapsed="false">
      <c r="A863" s="121"/>
      <c r="B863" s="122"/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3"/>
      <c r="O863" s="123"/>
      <c r="P863" s="55"/>
      <c r="Q863" s="121"/>
      <c r="R863" s="121"/>
    </row>
    <row r="864" customFormat="false" ht="10.5" hidden="false" customHeight="true" outlineLevel="0" collapsed="false">
      <c r="A864" s="121"/>
      <c r="B864" s="122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3"/>
      <c r="O864" s="123"/>
      <c r="P864" s="55"/>
      <c r="Q864" s="121"/>
      <c r="R864" s="121"/>
    </row>
    <row r="865" customFormat="false" ht="10.5" hidden="false" customHeight="true" outlineLevel="0" collapsed="false">
      <c r="A865" s="121"/>
      <c r="B865" s="122"/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3"/>
      <c r="O865" s="123"/>
      <c r="P865" s="55"/>
      <c r="Q865" s="121"/>
      <c r="R865" s="121"/>
    </row>
    <row r="866" customFormat="false" ht="10.5" hidden="false" customHeight="true" outlineLevel="0" collapsed="false">
      <c r="A866" s="121"/>
      <c r="B866" s="122"/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3"/>
      <c r="O866" s="123"/>
      <c r="P866" s="55"/>
      <c r="Q866" s="121"/>
      <c r="R866" s="121"/>
    </row>
    <row r="867" customFormat="false" ht="10.5" hidden="false" customHeight="true" outlineLevel="0" collapsed="false">
      <c r="A867" s="121"/>
      <c r="B867" s="122"/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3"/>
      <c r="O867" s="123"/>
      <c r="P867" s="55"/>
      <c r="Q867" s="121"/>
      <c r="R867" s="121"/>
    </row>
    <row r="868" customFormat="false" ht="10.5" hidden="false" customHeight="true" outlineLevel="0" collapsed="false">
      <c r="A868" s="121"/>
      <c r="B868" s="122"/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3"/>
      <c r="O868" s="123"/>
      <c r="P868" s="55"/>
      <c r="Q868" s="121"/>
      <c r="R868" s="121"/>
    </row>
    <row r="869" customFormat="false" ht="10.5" hidden="false" customHeight="true" outlineLevel="0" collapsed="false">
      <c r="A869" s="121"/>
      <c r="B869" s="122"/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3"/>
      <c r="O869" s="123"/>
      <c r="P869" s="55"/>
      <c r="Q869" s="121"/>
      <c r="R869" s="121"/>
    </row>
    <row r="870" customFormat="false" ht="10.5" hidden="false" customHeight="true" outlineLevel="0" collapsed="false">
      <c r="A870" s="121"/>
      <c r="B870" s="122"/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3"/>
      <c r="O870" s="123"/>
      <c r="P870" s="55"/>
      <c r="Q870" s="121"/>
      <c r="R870" s="121"/>
    </row>
    <row r="871" customFormat="false" ht="10.5" hidden="false" customHeight="true" outlineLevel="0" collapsed="false">
      <c r="A871" s="121"/>
      <c r="B871" s="122"/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3"/>
      <c r="O871" s="123"/>
      <c r="P871" s="55"/>
      <c r="Q871" s="121"/>
      <c r="R871" s="121"/>
    </row>
    <row r="872" customFormat="false" ht="10.5" hidden="false" customHeight="true" outlineLevel="0" collapsed="false">
      <c r="A872" s="121"/>
      <c r="B872" s="122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3"/>
      <c r="O872" s="123"/>
      <c r="P872" s="55"/>
      <c r="Q872" s="121"/>
      <c r="R872" s="121"/>
    </row>
    <row r="873" customFormat="false" ht="10.5" hidden="false" customHeight="true" outlineLevel="0" collapsed="false">
      <c r="A873" s="121"/>
      <c r="B873" s="122"/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3"/>
      <c r="O873" s="123"/>
      <c r="P873" s="55"/>
      <c r="Q873" s="121"/>
      <c r="R873" s="121"/>
    </row>
    <row r="874" customFormat="false" ht="10.5" hidden="false" customHeight="true" outlineLevel="0" collapsed="false">
      <c r="A874" s="121"/>
      <c r="B874" s="122"/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3"/>
      <c r="O874" s="123"/>
      <c r="P874" s="55"/>
      <c r="Q874" s="121"/>
      <c r="R874" s="121"/>
    </row>
    <row r="875" customFormat="false" ht="10.5" hidden="false" customHeight="true" outlineLevel="0" collapsed="false">
      <c r="A875" s="121"/>
      <c r="B875" s="122"/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3"/>
      <c r="O875" s="123"/>
      <c r="P875" s="55"/>
      <c r="Q875" s="121"/>
      <c r="R875" s="121"/>
    </row>
    <row r="876" customFormat="false" ht="10.5" hidden="false" customHeight="true" outlineLevel="0" collapsed="false">
      <c r="A876" s="121"/>
      <c r="B876" s="122"/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3"/>
      <c r="O876" s="123"/>
      <c r="P876" s="55"/>
      <c r="Q876" s="121"/>
      <c r="R876" s="121"/>
    </row>
    <row r="877" customFormat="false" ht="10.5" hidden="false" customHeight="true" outlineLevel="0" collapsed="false">
      <c r="A877" s="121"/>
      <c r="B877" s="122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3"/>
      <c r="O877" s="123"/>
      <c r="P877" s="55"/>
      <c r="Q877" s="121"/>
      <c r="R877" s="121"/>
    </row>
    <row r="878" customFormat="false" ht="10.5" hidden="false" customHeight="true" outlineLevel="0" collapsed="false">
      <c r="A878" s="121"/>
      <c r="B878" s="122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3"/>
      <c r="O878" s="123"/>
      <c r="P878" s="55"/>
      <c r="Q878" s="121"/>
      <c r="R878" s="121"/>
    </row>
    <row r="879" customFormat="false" ht="10.5" hidden="false" customHeight="true" outlineLevel="0" collapsed="false">
      <c r="A879" s="121"/>
      <c r="B879" s="122"/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3"/>
      <c r="O879" s="123"/>
      <c r="P879" s="55"/>
      <c r="Q879" s="121"/>
      <c r="R879" s="121"/>
    </row>
    <row r="880" customFormat="false" ht="10.5" hidden="false" customHeight="true" outlineLevel="0" collapsed="false">
      <c r="A880" s="121"/>
      <c r="B880" s="122"/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3"/>
      <c r="O880" s="123"/>
      <c r="P880" s="55"/>
      <c r="Q880" s="121"/>
      <c r="R880" s="121"/>
    </row>
    <row r="881" customFormat="false" ht="10.5" hidden="false" customHeight="true" outlineLevel="0" collapsed="false">
      <c r="A881" s="121"/>
      <c r="B881" s="122"/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3"/>
      <c r="O881" s="123"/>
      <c r="P881" s="55"/>
      <c r="Q881" s="121"/>
      <c r="R881" s="121"/>
    </row>
    <row r="882" customFormat="false" ht="10.5" hidden="false" customHeight="true" outlineLevel="0" collapsed="false">
      <c r="A882" s="121"/>
      <c r="B882" s="122"/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3"/>
      <c r="O882" s="123"/>
      <c r="P882" s="55"/>
      <c r="Q882" s="121"/>
      <c r="R882" s="121"/>
    </row>
    <row r="883" customFormat="false" ht="10.5" hidden="false" customHeight="true" outlineLevel="0" collapsed="false">
      <c r="A883" s="121"/>
      <c r="B883" s="122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3"/>
      <c r="O883" s="123"/>
      <c r="P883" s="55"/>
      <c r="Q883" s="121"/>
      <c r="R883" s="121"/>
    </row>
    <row r="884" customFormat="false" ht="10.5" hidden="false" customHeight="true" outlineLevel="0" collapsed="false">
      <c r="A884" s="121"/>
      <c r="B884" s="122"/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3"/>
      <c r="O884" s="123"/>
      <c r="P884" s="55"/>
      <c r="Q884" s="121"/>
      <c r="R884" s="121"/>
    </row>
    <row r="885" customFormat="false" ht="10.5" hidden="false" customHeight="true" outlineLevel="0" collapsed="false">
      <c r="A885" s="121"/>
      <c r="B885" s="122"/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3"/>
      <c r="O885" s="123"/>
      <c r="P885" s="55"/>
      <c r="Q885" s="121"/>
      <c r="R885" s="121"/>
    </row>
    <row r="886" customFormat="false" ht="10.5" hidden="false" customHeight="true" outlineLevel="0" collapsed="false">
      <c r="A886" s="121"/>
      <c r="B886" s="122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3"/>
      <c r="O886" s="123"/>
      <c r="P886" s="55"/>
      <c r="Q886" s="121"/>
      <c r="R886" s="121"/>
    </row>
    <row r="887" customFormat="false" ht="10.5" hidden="false" customHeight="true" outlineLevel="0" collapsed="false">
      <c r="A887" s="121"/>
      <c r="B887" s="122"/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3"/>
      <c r="O887" s="123"/>
      <c r="P887" s="55"/>
      <c r="Q887" s="121"/>
      <c r="R887" s="121"/>
    </row>
    <row r="888" customFormat="false" ht="10.5" hidden="false" customHeight="true" outlineLevel="0" collapsed="false">
      <c r="A888" s="121"/>
      <c r="B888" s="122"/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3"/>
      <c r="O888" s="123"/>
      <c r="P888" s="55"/>
      <c r="Q888" s="121"/>
      <c r="R888" s="121"/>
    </row>
    <row r="889" customFormat="false" ht="10.5" hidden="false" customHeight="true" outlineLevel="0" collapsed="false">
      <c r="A889" s="121"/>
      <c r="B889" s="122"/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3"/>
      <c r="O889" s="123"/>
      <c r="P889" s="55"/>
      <c r="Q889" s="121"/>
      <c r="R889" s="121"/>
    </row>
    <row r="890" customFormat="false" ht="10.5" hidden="false" customHeight="true" outlineLevel="0" collapsed="false">
      <c r="A890" s="121"/>
      <c r="B890" s="122"/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3"/>
      <c r="O890" s="123"/>
      <c r="P890" s="55"/>
      <c r="Q890" s="121"/>
      <c r="R890" s="121"/>
    </row>
    <row r="891" customFormat="false" ht="10.5" hidden="false" customHeight="true" outlineLevel="0" collapsed="false">
      <c r="A891" s="121"/>
      <c r="B891" s="122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3"/>
      <c r="O891" s="123"/>
      <c r="P891" s="55"/>
      <c r="Q891" s="121"/>
      <c r="R891" s="121"/>
    </row>
    <row r="892" customFormat="false" ht="10.5" hidden="false" customHeight="true" outlineLevel="0" collapsed="false">
      <c r="A892" s="121"/>
      <c r="B892" s="122"/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3"/>
      <c r="O892" s="123"/>
      <c r="P892" s="55"/>
      <c r="Q892" s="121"/>
      <c r="R892" s="121"/>
    </row>
    <row r="893" customFormat="false" ht="10.5" hidden="false" customHeight="true" outlineLevel="0" collapsed="false">
      <c r="A893" s="121"/>
      <c r="B893" s="122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3"/>
      <c r="O893" s="123"/>
      <c r="P893" s="55"/>
      <c r="Q893" s="121"/>
      <c r="R893" s="121"/>
    </row>
    <row r="894" customFormat="false" ht="10.5" hidden="false" customHeight="true" outlineLevel="0" collapsed="false">
      <c r="A894" s="121"/>
      <c r="B894" s="122"/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3"/>
      <c r="O894" s="123"/>
      <c r="P894" s="55"/>
      <c r="Q894" s="121"/>
      <c r="R894" s="121"/>
    </row>
    <row r="895" customFormat="false" ht="10.5" hidden="false" customHeight="true" outlineLevel="0" collapsed="false">
      <c r="A895" s="121"/>
      <c r="B895" s="122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3"/>
      <c r="O895" s="123"/>
      <c r="P895" s="55"/>
      <c r="Q895" s="121"/>
      <c r="R895" s="121"/>
    </row>
    <row r="896" customFormat="false" ht="10.5" hidden="false" customHeight="true" outlineLevel="0" collapsed="false">
      <c r="A896" s="121"/>
      <c r="B896" s="122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3"/>
      <c r="O896" s="123"/>
      <c r="P896" s="55"/>
      <c r="Q896" s="121"/>
      <c r="R896" s="121"/>
    </row>
    <row r="897" customFormat="false" ht="10.5" hidden="false" customHeight="true" outlineLevel="0" collapsed="false">
      <c r="A897" s="121"/>
      <c r="B897" s="122"/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3"/>
      <c r="O897" s="123"/>
      <c r="P897" s="55"/>
      <c r="Q897" s="121"/>
      <c r="R897" s="121"/>
    </row>
    <row r="898" customFormat="false" ht="10.5" hidden="false" customHeight="true" outlineLevel="0" collapsed="false">
      <c r="A898" s="121"/>
      <c r="B898" s="122"/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3"/>
      <c r="O898" s="123"/>
      <c r="P898" s="55"/>
      <c r="Q898" s="121"/>
      <c r="R898" s="121"/>
    </row>
    <row r="899" customFormat="false" ht="10.5" hidden="false" customHeight="true" outlineLevel="0" collapsed="false">
      <c r="A899" s="121"/>
      <c r="B899" s="122"/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3"/>
      <c r="O899" s="123"/>
      <c r="P899" s="55"/>
      <c r="Q899" s="121"/>
      <c r="R899" s="121"/>
    </row>
    <row r="900" customFormat="false" ht="10.5" hidden="false" customHeight="true" outlineLevel="0" collapsed="false">
      <c r="A900" s="121"/>
      <c r="B900" s="122"/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3"/>
      <c r="O900" s="123"/>
      <c r="P900" s="55"/>
      <c r="Q900" s="121"/>
      <c r="R900" s="121"/>
    </row>
    <row r="901" customFormat="false" ht="10.5" hidden="false" customHeight="true" outlineLevel="0" collapsed="false">
      <c r="A901" s="121"/>
      <c r="B901" s="122"/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3"/>
      <c r="O901" s="123"/>
      <c r="P901" s="55"/>
      <c r="Q901" s="121"/>
      <c r="R901" s="121"/>
    </row>
    <row r="902" customFormat="false" ht="10.5" hidden="false" customHeight="true" outlineLevel="0" collapsed="false">
      <c r="A902" s="121"/>
      <c r="B902" s="122"/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3"/>
      <c r="O902" s="123"/>
      <c r="P902" s="55"/>
      <c r="Q902" s="121"/>
      <c r="R902" s="121"/>
    </row>
    <row r="903" customFormat="false" ht="10.5" hidden="false" customHeight="true" outlineLevel="0" collapsed="false">
      <c r="A903" s="121"/>
      <c r="B903" s="122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3"/>
      <c r="O903" s="123"/>
      <c r="P903" s="55"/>
      <c r="Q903" s="121"/>
      <c r="R903" s="121"/>
    </row>
    <row r="904" customFormat="false" ht="10.5" hidden="false" customHeight="true" outlineLevel="0" collapsed="false">
      <c r="A904" s="121"/>
      <c r="B904" s="122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3"/>
      <c r="O904" s="123"/>
      <c r="P904" s="55"/>
      <c r="Q904" s="121"/>
      <c r="R904" s="121"/>
    </row>
    <row r="905" customFormat="false" ht="10.5" hidden="false" customHeight="true" outlineLevel="0" collapsed="false">
      <c r="A905" s="121"/>
      <c r="B905" s="122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3"/>
      <c r="O905" s="123"/>
      <c r="P905" s="55"/>
      <c r="Q905" s="121"/>
      <c r="R905" s="121"/>
    </row>
    <row r="906" customFormat="false" ht="10.5" hidden="false" customHeight="true" outlineLevel="0" collapsed="false">
      <c r="A906" s="121"/>
      <c r="B906" s="122"/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3"/>
      <c r="O906" s="123"/>
      <c r="P906" s="55"/>
      <c r="Q906" s="121"/>
      <c r="R906" s="121"/>
    </row>
    <row r="907" customFormat="false" ht="10.5" hidden="false" customHeight="true" outlineLevel="0" collapsed="false">
      <c r="A907" s="121"/>
      <c r="B907" s="122"/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3"/>
      <c r="O907" s="123"/>
      <c r="P907" s="55"/>
      <c r="Q907" s="121"/>
      <c r="R907" s="121"/>
    </row>
    <row r="908" customFormat="false" ht="10.5" hidden="false" customHeight="true" outlineLevel="0" collapsed="false">
      <c r="A908" s="121"/>
      <c r="B908" s="122"/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3"/>
      <c r="O908" s="123"/>
      <c r="P908" s="55"/>
      <c r="Q908" s="121"/>
      <c r="R908" s="121"/>
    </row>
    <row r="909" customFormat="false" ht="10.5" hidden="false" customHeight="true" outlineLevel="0" collapsed="false">
      <c r="A909" s="121"/>
      <c r="B909" s="122"/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3"/>
      <c r="O909" s="123"/>
      <c r="P909" s="55"/>
      <c r="Q909" s="121"/>
      <c r="R909" s="121"/>
    </row>
    <row r="910" customFormat="false" ht="10.5" hidden="false" customHeight="true" outlineLevel="0" collapsed="false">
      <c r="A910" s="121"/>
      <c r="B910" s="122"/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3"/>
      <c r="O910" s="123"/>
      <c r="P910" s="55"/>
      <c r="Q910" s="121"/>
      <c r="R910" s="121"/>
    </row>
    <row r="911" customFormat="false" ht="10.5" hidden="false" customHeight="true" outlineLevel="0" collapsed="false">
      <c r="A911" s="121"/>
      <c r="B911" s="122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3"/>
      <c r="O911" s="123"/>
      <c r="P911" s="55"/>
      <c r="Q911" s="121"/>
      <c r="R911" s="121"/>
    </row>
    <row r="912" customFormat="false" ht="10.5" hidden="false" customHeight="true" outlineLevel="0" collapsed="false">
      <c r="A912" s="121"/>
      <c r="B912" s="122"/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3"/>
      <c r="O912" s="123"/>
      <c r="P912" s="55"/>
      <c r="Q912" s="121"/>
      <c r="R912" s="121"/>
    </row>
    <row r="913" customFormat="false" ht="10.5" hidden="false" customHeight="true" outlineLevel="0" collapsed="false">
      <c r="A913" s="121"/>
      <c r="B913" s="122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3"/>
      <c r="O913" s="123"/>
      <c r="P913" s="55"/>
      <c r="Q913" s="121"/>
      <c r="R913" s="121"/>
    </row>
    <row r="914" customFormat="false" ht="10.5" hidden="false" customHeight="true" outlineLevel="0" collapsed="false">
      <c r="A914" s="121"/>
      <c r="B914" s="122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3"/>
      <c r="O914" s="123"/>
      <c r="P914" s="55"/>
      <c r="Q914" s="121"/>
      <c r="R914" s="121"/>
    </row>
    <row r="915" customFormat="false" ht="10.5" hidden="false" customHeight="true" outlineLevel="0" collapsed="false">
      <c r="A915" s="121"/>
      <c r="B915" s="122"/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3"/>
      <c r="O915" s="123"/>
      <c r="P915" s="55"/>
      <c r="Q915" s="121"/>
      <c r="R915" s="121"/>
    </row>
    <row r="916" customFormat="false" ht="10.5" hidden="false" customHeight="true" outlineLevel="0" collapsed="false">
      <c r="A916" s="121"/>
      <c r="B916" s="122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3"/>
      <c r="O916" s="123"/>
      <c r="P916" s="55"/>
      <c r="Q916" s="121"/>
      <c r="R916" s="121"/>
    </row>
    <row r="917" customFormat="false" ht="10.5" hidden="false" customHeight="true" outlineLevel="0" collapsed="false">
      <c r="A917" s="121"/>
      <c r="B917" s="122"/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3"/>
      <c r="O917" s="123"/>
      <c r="P917" s="55"/>
      <c r="Q917" s="121"/>
      <c r="R917" s="121"/>
    </row>
    <row r="918" customFormat="false" ht="10.5" hidden="false" customHeight="true" outlineLevel="0" collapsed="false">
      <c r="A918" s="121"/>
      <c r="B918" s="122"/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3"/>
      <c r="O918" s="123"/>
      <c r="P918" s="55"/>
      <c r="Q918" s="121"/>
      <c r="R918" s="121"/>
    </row>
    <row r="919" customFormat="false" ht="10.5" hidden="false" customHeight="true" outlineLevel="0" collapsed="false">
      <c r="A919" s="121"/>
      <c r="B919" s="122"/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3"/>
      <c r="O919" s="123"/>
      <c r="P919" s="55"/>
      <c r="Q919" s="121"/>
      <c r="R919" s="121"/>
    </row>
    <row r="920" customFormat="false" ht="10.5" hidden="false" customHeight="true" outlineLevel="0" collapsed="false">
      <c r="A920" s="121"/>
      <c r="B920" s="122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3"/>
      <c r="O920" s="123"/>
      <c r="P920" s="55"/>
      <c r="Q920" s="121"/>
      <c r="R920" s="121"/>
    </row>
    <row r="921" customFormat="false" ht="10.5" hidden="false" customHeight="true" outlineLevel="0" collapsed="false">
      <c r="A921" s="121"/>
      <c r="B921" s="122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3"/>
      <c r="O921" s="123"/>
      <c r="P921" s="55"/>
      <c r="Q921" s="121"/>
      <c r="R921" s="121"/>
    </row>
    <row r="922" customFormat="false" ht="10.5" hidden="false" customHeight="true" outlineLevel="0" collapsed="false">
      <c r="A922" s="121"/>
      <c r="B922" s="122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3"/>
      <c r="O922" s="123"/>
      <c r="P922" s="55"/>
      <c r="Q922" s="121"/>
      <c r="R922" s="121"/>
    </row>
    <row r="923" customFormat="false" ht="10.5" hidden="false" customHeight="true" outlineLevel="0" collapsed="false">
      <c r="A923" s="121"/>
      <c r="B923" s="122"/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3"/>
      <c r="O923" s="123"/>
      <c r="P923" s="55"/>
      <c r="Q923" s="121"/>
      <c r="R923" s="121"/>
    </row>
    <row r="924" customFormat="false" ht="10.5" hidden="false" customHeight="true" outlineLevel="0" collapsed="false">
      <c r="A924" s="121"/>
      <c r="B924" s="122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3"/>
      <c r="O924" s="123"/>
      <c r="P924" s="55"/>
      <c r="Q924" s="121"/>
      <c r="R924" s="121"/>
    </row>
    <row r="925" customFormat="false" ht="10.5" hidden="false" customHeight="true" outlineLevel="0" collapsed="false">
      <c r="A925" s="121"/>
      <c r="B925" s="122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3"/>
      <c r="O925" s="123"/>
      <c r="P925" s="55"/>
      <c r="Q925" s="121"/>
      <c r="R925" s="121"/>
    </row>
    <row r="926" customFormat="false" ht="10.5" hidden="false" customHeight="true" outlineLevel="0" collapsed="false">
      <c r="A926" s="121"/>
      <c r="B926" s="122"/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3"/>
      <c r="O926" s="123"/>
      <c r="P926" s="55"/>
      <c r="Q926" s="121"/>
      <c r="R926" s="121"/>
    </row>
    <row r="927" customFormat="false" ht="10.5" hidden="false" customHeight="true" outlineLevel="0" collapsed="false">
      <c r="A927" s="121"/>
      <c r="B927" s="122"/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3"/>
      <c r="O927" s="123"/>
      <c r="P927" s="55"/>
      <c r="Q927" s="121"/>
      <c r="R927" s="121"/>
    </row>
    <row r="928" customFormat="false" ht="10.5" hidden="false" customHeight="true" outlineLevel="0" collapsed="false">
      <c r="A928" s="121"/>
      <c r="B928" s="122"/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3"/>
      <c r="O928" s="123"/>
      <c r="P928" s="55"/>
      <c r="Q928" s="121"/>
      <c r="R928" s="121"/>
    </row>
    <row r="929" customFormat="false" ht="10.5" hidden="false" customHeight="true" outlineLevel="0" collapsed="false">
      <c r="A929" s="121"/>
      <c r="B929" s="122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3"/>
      <c r="O929" s="123"/>
      <c r="P929" s="55"/>
      <c r="Q929" s="121"/>
      <c r="R929" s="121"/>
    </row>
    <row r="930" customFormat="false" ht="10.5" hidden="false" customHeight="true" outlineLevel="0" collapsed="false">
      <c r="A930" s="121"/>
      <c r="B930" s="122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3"/>
      <c r="O930" s="123"/>
      <c r="P930" s="55"/>
      <c r="Q930" s="121"/>
      <c r="R930" s="121"/>
    </row>
    <row r="931" customFormat="false" ht="10.5" hidden="false" customHeight="true" outlineLevel="0" collapsed="false">
      <c r="A931" s="121"/>
      <c r="B931" s="122"/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3"/>
      <c r="O931" s="123"/>
      <c r="P931" s="55"/>
      <c r="Q931" s="121"/>
      <c r="R931" s="121"/>
    </row>
    <row r="932" customFormat="false" ht="10.5" hidden="false" customHeight="true" outlineLevel="0" collapsed="false">
      <c r="A932" s="121"/>
      <c r="B932" s="122"/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3"/>
      <c r="O932" s="123"/>
      <c r="P932" s="55"/>
      <c r="Q932" s="121"/>
      <c r="R932" s="121"/>
    </row>
    <row r="933" customFormat="false" ht="10.5" hidden="false" customHeight="true" outlineLevel="0" collapsed="false">
      <c r="A933" s="121"/>
      <c r="B933" s="122"/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3"/>
      <c r="O933" s="123"/>
      <c r="P933" s="55"/>
      <c r="Q933" s="121"/>
      <c r="R933" s="121"/>
    </row>
    <row r="934" customFormat="false" ht="10.5" hidden="false" customHeight="true" outlineLevel="0" collapsed="false">
      <c r="A934" s="121"/>
      <c r="B934" s="122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3"/>
      <c r="O934" s="123"/>
      <c r="P934" s="55"/>
      <c r="Q934" s="121"/>
      <c r="R934" s="121"/>
    </row>
    <row r="935" customFormat="false" ht="10.5" hidden="false" customHeight="true" outlineLevel="0" collapsed="false">
      <c r="A935" s="121"/>
      <c r="B935" s="122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3"/>
      <c r="O935" s="123"/>
      <c r="P935" s="55"/>
      <c r="Q935" s="121"/>
      <c r="R935" s="121"/>
    </row>
    <row r="936" customFormat="false" ht="10.5" hidden="false" customHeight="true" outlineLevel="0" collapsed="false">
      <c r="A936" s="121"/>
      <c r="B936" s="122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3"/>
      <c r="O936" s="123"/>
      <c r="P936" s="55"/>
      <c r="Q936" s="121"/>
      <c r="R936" s="121"/>
    </row>
    <row r="937" customFormat="false" ht="10.5" hidden="false" customHeight="true" outlineLevel="0" collapsed="false">
      <c r="A937" s="121"/>
      <c r="B937" s="122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3"/>
      <c r="O937" s="123"/>
      <c r="P937" s="55"/>
      <c r="Q937" s="121"/>
      <c r="R937" s="121"/>
    </row>
    <row r="938" customFormat="false" ht="10.5" hidden="false" customHeight="true" outlineLevel="0" collapsed="false">
      <c r="A938" s="121"/>
      <c r="B938" s="122"/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3"/>
      <c r="O938" s="123"/>
      <c r="P938" s="55"/>
      <c r="Q938" s="121"/>
      <c r="R938" s="121"/>
    </row>
    <row r="939" customFormat="false" ht="10.5" hidden="false" customHeight="true" outlineLevel="0" collapsed="false">
      <c r="A939" s="121"/>
      <c r="B939" s="122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3"/>
      <c r="O939" s="123"/>
      <c r="P939" s="55"/>
      <c r="Q939" s="121"/>
      <c r="R939" s="121"/>
    </row>
    <row r="940" customFormat="false" ht="10.5" hidden="false" customHeight="true" outlineLevel="0" collapsed="false">
      <c r="A940" s="121"/>
      <c r="B940" s="122"/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3"/>
      <c r="O940" s="123"/>
      <c r="P940" s="55"/>
      <c r="Q940" s="121"/>
      <c r="R940" s="121"/>
    </row>
    <row r="941" customFormat="false" ht="10.5" hidden="false" customHeight="true" outlineLevel="0" collapsed="false">
      <c r="A941" s="121"/>
      <c r="B941" s="122"/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3"/>
      <c r="O941" s="123"/>
      <c r="P941" s="55"/>
      <c r="Q941" s="121"/>
      <c r="R941" s="121"/>
    </row>
    <row r="942" customFormat="false" ht="10.5" hidden="false" customHeight="true" outlineLevel="0" collapsed="false">
      <c r="A942" s="121"/>
      <c r="B942" s="122"/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3"/>
      <c r="O942" s="123"/>
      <c r="P942" s="55"/>
      <c r="Q942" s="121"/>
      <c r="R942" s="121"/>
    </row>
    <row r="943" customFormat="false" ht="10.5" hidden="false" customHeight="true" outlineLevel="0" collapsed="false">
      <c r="A943" s="121"/>
      <c r="B943" s="122"/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3"/>
      <c r="O943" s="123"/>
      <c r="P943" s="55"/>
      <c r="Q943" s="121"/>
      <c r="R943" s="121"/>
    </row>
    <row r="944" customFormat="false" ht="10.5" hidden="false" customHeight="true" outlineLevel="0" collapsed="false">
      <c r="A944" s="121"/>
      <c r="B944" s="122"/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3"/>
      <c r="O944" s="123"/>
      <c r="P944" s="55"/>
      <c r="Q944" s="121"/>
      <c r="R944" s="121"/>
    </row>
    <row r="945" customFormat="false" ht="10.5" hidden="false" customHeight="true" outlineLevel="0" collapsed="false">
      <c r="A945" s="121"/>
      <c r="B945" s="122"/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3"/>
      <c r="O945" s="123"/>
      <c r="P945" s="55"/>
      <c r="Q945" s="121"/>
      <c r="R945" s="121"/>
    </row>
    <row r="946" customFormat="false" ht="10.5" hidden="false" customHeight="true" outlineLevel="0" collapsed="false">
      <c r="A946" s="121"/>
      <c r="B946" s="122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3"/>
      <c r="O946" s="123"/>
      <c r="P946" s="55"/>
      <c r="Q946" s="121"/>
      <c r="R946" s="121"/>
    </row>
    <row r="947" customFormat="false" ht="10.5" hidden="false" customHeight="true" outlineLevel="0" collapsed="false">
      <c r="A947" s="121"/>
      <c r="B947" s="122"/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3"/>
      <c r="O947" s="123"/>
      <c r="P947" s="55"/>
      <c r="Q947" s="121"/>
      <c r="R947" s="121"/>
    </row>
    <row r="948" customFormat="false" ht="10.5" hidden="false" customHeight="true" outlineLevel="0" collapsed="false">
      <c r="A948" s="121"/>
      <c r="B948" s="122"/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3"/>
      <c r="O948" s="123"/>
      <c r="P948" s="55"/>
      <c r="Q948" s="121"/>
      <c r="R948" s="121"/>
    </row>
    <row r="949" customFormat="false" ht="10.5" hidden="false" customHeight="true" outlineLevel="0" collapsed="false">
      <c r="A949" s="121"/>
      <c r="B949" s="122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3"/>
      <c r="O949" s="123"/>
      <c r="P949" s="55"/>
      <c r="Q949" s="121"/>
      <c r="R949" s="121"/>
    </row>
    <row r="950" customFormat="false" ht="10.5" hidden="false" customHeight="true" outlineLevel="0" collapsed="false">
      <c r="A950" s="121"/>
      <c r="B950" s="122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3"/>
      <c r="O950" s="123"/>
      <c r="P950" s="55"/>
      <c r="Q950" s="121"/>
      <c r="R950" s="121"/>
    </row>
    <row r="951" customFormat="false" ht="10.5" hidden="false" customHeight="true" outlineLevel="0" collapsed="false">
      <c r="A951" s="121"/>
      <c r="B951" s="122"/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3"/>
      <c r="O951" s="123"/>
      <c r="P951" s="55"/>
      <c r="Q951" s="121"/>
      <c r="R951" s="121"/>
    </row>
    <row r="952" customFormat="false" ht="10.5" hidden="false" customHeight="true" outlineLevel="0" collapsed="false">
      <c r="A952" s="121"/>
      <c r="B952" s="122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3"/>
      <c r="O952" s="123"/>
      <c r="P952" s="55"/>
      <c r="Q952" s="121"/>
      <c r="R952" s="121"/>
    </row>
    <row r="953" customFormat="false" ht="10.5" hidden="false" customHeight="true" outlineLevel="0" collapsed="false">
      <c r="A953" s="121"/>
      <c r="B953" s="122"/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3"/>
      <c r="O953" s="123"/>
      <c r="P953" s="55"/>
      <c r="Q953" s="121"/>
      <c r="R953" s="121"/>
    </row>
    <row r="954" customFormat="false" ht="10.5" hidden="false" customHeight="true" outlineLevel="0" collapsed="false">
      <c r="A954" s="121"/>
      <c r="B954" s="122"/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3"/>
      <c r="O954" s="123"/>
      <c r="P954" s="55"/>
      <c r="Q954" s="121"/>
      <c r="R954" s="121"/>
    </row>
    <row r="955" customFormat="false" ht="10.5" hidden="false" customHeight="true" outlineLevel="0" collapsed="false">
      <c r="A955" s="121"/>
      <c r="B955" s="122"/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3"/>
      <c r="O955" s="123"/>
      <c r="P955" s="55"/>
      <c r="Q955" s="121"/>
      <c r="R955" s="121"/>
    </row>
    <row r="956" customFormat="false" ht="10.5" hidden="false" customHeight="true" outlineLevel="0" collapsed="false">
      <c r="A956" s="121"/>
      <c r="B956" s="122"/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3"/>
      <c r="O956" s="123"/>
      <c r="P956" s="55"/>
      <c r="Q956" s="121"/>
      <c r="R956" s="121"/>
    </row>
    <row r="957" customFormat="false" ht="10.5" hidden="false" customHeight="true" outlineLevel="0" collapsed="false">
      <c r="A957" s="121"/>
      <c r="B957" s="122"/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3"/>
      <c r="O957" s="123"/>
      <c r="P957" s="55"/>
      <c r="Q957" s="121"/>
      <c r="R957" s="121"/>
    </row>
    <row r="958" customFormat="false" ht="10.5" hidden="false" customHeight="true" outlineLevel="0" collapsed="false">
      <c r="A958" s="121"/>
      <c r="B958" s="122"/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3"/>
      <c r="O958" s="123"/>
      <c r="P958" s="55"/>
      <c r="Q958" s="121"/>
      <c r="R958" s="121"/>
    </row>
    <row r="959" customFormat="false" ht="10.5" hidden="false" customHeight="true" outlineLevel="0" collapsed="false">
      <c r="A959" s="121"/>
      <c r="B959" s="122"/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3"/>
      <c r="O959" s="123"/>
      <c r="P959" s="55"/>
      <c r="Q959" s="121"/>
      <c r="R959" s="121"/>
    </row>
    <row r="960" customFormat="false" ht="10.5" hidden="false" customHeight="true" outlineLevel="0" collapsed="false">
      <c r="A960" s="121"/>
      <c r="B960" s="122"/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3"/>
      <c r="O960" s="123"/>
      <c r="P960" s="55"/>
      <c r="Q960" s="121"/>
      <c r="R960" s="121"/>
    </row>
    <row r="961" customFormat="false" ht="10.5" hidden="false" customHeight="true" outlineLevel="0" collapsed="false">
      <c r="A961" s="121"/>
      <c r="B961" s="122"/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3"/>
      <c r="O961" s="123"/>
      <c r="P961" s="55"/>
      <c r="Q961" s="121"/>
      <c r="R961" s="121"/>
    </row>
    <row r="962" customFormat="false" ht="10.5" hidden="false" customHeight="true" outlineLevel="0" collapsed="false">
      <c r="A962" s="121"/>
      <c r="B962" s="122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3"/>
      <c r="O962" s="123"/>
      <c r="P962" s="55"/>
      <c r="Q962" s="121"/>
      <c r="R962" s="121"/>
    </row>
    <row r="963" customFormat="false" ht="10.5" hidden="false" customHeight="true" outlineLevel="0" collapsed="false">
      <c r="A963" s="121"/>
      <c r="B963" s="122"/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3"/>
      <c r="O963" s="123"/>
      <c r="P963" s="55"/>
      <c r="Q963" s="121"/>
      <c r="R963" s="121"/>
    </row>
    <row r="964" customFormat="false" ht="10.5" hidden="false" customHeight="true" outlineLevel="0" collapsed="false">
      <c r="A964" s="121"/>
      <c r="B964" s="122"/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3"/>
      <c r="O964" s="123"/>
      <c r="P964" s="55"/>
      <c r="Q964" s="121"/>
      <c r="R964" s="121"/>
    </row>
    <row r="965" customFormat="false" ht="10.5" hidden="false" customHeight="true" outlineLevel="0" collapsed="false">
      <c r="A965" s="121"/>
      <c r="B965" s="122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3"/>
      <c r="O965" s="123"/>
      <c r="P965" s="55"/>
      <c r="Q965" s="121"/>
      <c r="R965" s="121"/>
    </row>
    <row r="966" customFormat="false" ht="10.5" hidden="false" customHeight="true" outlineLevel="0" collapsed="false">
      <c r="A966" s="121"/>
      <c r="B966" s="122"/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3"/>
      <c r="O966" s="123"/>
      <c r="P966" s="55"/>
      <c r="Q966" s="121"/>
      <c r="R966" s="121"/>
    </row>
    <row r="967" customFormat="false" ht="10.5" hidden="false" customHeight="true" outlineLevel="0" collapsed="false">
      <c r="A967" s="121"/>
      <c r="B967" s="122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3"/>
      <c r="O967" s="123"/>
      <c r="P967" s="55"/>
      <c r="Q967" s="121"/>
      <c r="R967" s="121"/>
    </row>
    <row r="968" customFormat="false" ht="10.5" hidden="false" customHeight="true" outlineLevel="0" collapsed="false">
      <c r="A968" s="121"/>
      <c r="B968" s="122"/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3"/>
      <c r="O968" s="123"/>
      <c r="P968" s="55"/>
      <c r="Q968" s="121"/>
      <c r="R968" s="121"/>
    </row>
    <row r="969" customFormat="false" ht="10.5" hidden="false" customHeight="true" outlineLevel="0" collapsed="false">
      <c r="A969" s="121"/>
      <c r="B969" s="122"/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3"/>
      <c r="O969" s="123"/>
      <c r="P969" s="55"/>
      <c r="Q969" s="121"/>
      <c r="R969" s="121"/>
    </row>
    <row r="970" customFormat="false" ht="10.5" hidden="false" customHeight="true" outlineLevel="0" collapsed="false">
      <c r="A970" s="121"/>
      <c r="B970" s="122"/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3"/>
      <c r="O970" s="123"/>
      <c r="P970" s="55"/>
      <c r="Q970" s="121"/>
      <c r="R970" s="121"/>
    </row>
    <row r="971" customFormat="false" ht="10.5" hidden="false" customHeight="true" outlineLevel="0" collapsed="false">
      <c r="A971" s="121"/>
      <c r="B971" s="122"/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3"/>
      <c r="O971" s="123"/>
      <c r="P971" s="55"/>
      <c r="Q971" s="121"/>
      <c r="R971" s="121"/>
    </row>
    <row r="972" customFormat="false" ht="10.5" hidden="false" customHeight="true" outlineLevel="0" collapsed="false">
      <c r="A972" s="121"/>
      <c r="B972" s="122"/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3"/>
      <c r="O972" s="123"/>
      <c r="P972" s="55"/>
      <c r="Q972" s="121"/>
      <c r="R972" s="121"/>
    </row>
    <row r="973" customFormat="false" ht="10.5" hidden="false" customHeight="true" outlineLevel="0" collapsed="false">
      <c r="A973" s="121"/>
      <c r="B973" s="122"/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3"/>
      <c r="O973" s="123"/>
      <c r="P973" s="55"/>
      <c r="Q973" s="121"/>
      <c r="R973" s="121"/>
    </row>
    <row r="974" customFormat="false" ht="10.5" hidden="false" customHeight="true" outlineLevel="0" collapsed="false">
      <c r="A974" s="121"/>
      <c r="B974" s="122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3"/>
      <c r="O974" s="123"/>
      <c r="P974" s="55"/>
      <c r="Q974" s="121"/>
      <c r="R974" s="121"/>
    </row>
    <row r="975" customFormat="false" ht="10.5" hidden="false" customHeight="true" outlineLevel="0" collapsed="false">
      <c r="A975" s="121"/>
      <c r="B975" s="122"/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3"/>
      <c r="O975" s="123"/>
      <c r="P975" s="55"/>
      <c r="Q975" s="121"/>
      <c r="R975" s="121"/>
    </row>
    <row r="976" customFormat="false" ht="10.5" hidden="false" customHeight="true" outlineLevel="0" collapsed="false">
      <c r="A976" s="121"/>
      <c r="B976" s="122"/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3"/>
      <c r="O976" s="123"/>
      <c r="P976" s="55"/>
      <c r="Q976" s="121"/>
      <c r="R976" s="121"/>
    </row>
    <row r="977" customFormat="false" ht="10.5" hidden="false" customHeight="true" outlineLevel="0" collapsed="false">
      <c r="A977" s="121"/>
      <c r="B977" s="122"/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3"/>
      <c r="O977" s="123"/>
      <c r="P977" s="55"/>
      <c r="Q977" s="121"/>
      <c r="R977" s="121"/>
    </row>
    <row r="978" customFormat="false" ht="10.5" hidden="false" customHeight="true" outlineLevel="0" collapsed="false">
      <c r="A978" s="121"/>
      <c r="B978" s="122"/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3"/>
      <c r="O978" s="123"/>
      <c r="P978" s="55"/>
      <c r="Q978" s="121"/>
      <c r="R978" s="121"/>
    </row>
    <row r="979" customFormat="false" ht="10.5" hidden="false" customHeight="true" outlineLevel="0" collapsed="false">
      <c r="A979" s="121"/>
      <c r="B979" s="122"/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3"/>
      <c r="O979" s="123"/>
      <c r="P979" s="55"/>
      <c r="Q979" s="121"/>
      <c r="R979" s="121"/>
    </row>
    <row r="980" customFormat="false" ht="10.5" hidden="false" customHeight="true" outlineLevel="0" collapsed="false">
      <c r="A980" s="121"/>
      <c r="B980" s="122"/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3"/>
      <c r="O980" s="123"/>
      <c r="P980" s="55"/>
      <c r="Q980" s="121"/>
      <c r="R980" s="121"/>
    </row>
    <row r="981" customFormat="false" ht="10.5" hidden="false" customHeight="true" outlineLevel="0" collapsed="false">
      <c r="A981" s="121"/>
      <c r="B981" s="122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3"/>
      <c r="O981" s="123"/>
      <c r="P981" s="55"/>
      <c r="Q981" s="121"/>
      <c r="R981" s="121"/>
    </row>
    <row r="982" customFormat="false" ht="10.5" hidden="false" customHeight="true" outlineLevel="0" collapsed="false">
      <c r="A982" s="121"/>
      <c r="B982" s="122"/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3"/>
      <c r="O982" s="123"/>
      <c r="P982" s="55"/>
      <c r="Q982" s="121"/>
      <c r="R982" s="121"/>
    </row>
    <row r="983" customFormat="false" ht="10.5" hidden="false" customHeight="true" outlineLevel="0" collapsed="false">
      <c r="A983" s="121"/>
      <c r="B983" s="122"/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3"/>
      <c r="O983" s="123"/>
      <c r="P983" s="55"/>
      <c r="Q983" s="121"/>
      <c r="R983" s="121"/>
    </row>
    <row r="984" customFormat="false" ht="10.5" hidden="false" customHeight="true" outlineLevel="0" collapsed="false">
      <c r="A984" s="121"/>
      <c r="B984" s="122"/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3"/>
      <c r="O984" s="123"/>
      <c r="P984" s="55"/>
      <c r="Q984" s="121"/>
      <c r="R984" s="121"/>
    </row>
    <row r="985" customFormat="false" ht="10.5" hidden="false" customHeight="true" outlineLevel="0" collapsed="false">
      <c r="A985" s="121"/>
      <c r="B985" s="122"/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3"/>
      <c r="O985" s="123"/>
      <c r="P985" s="55"/>
      <c r="Q985" s="121"/>
      <c r="R985" s="121"/>
    </row>
    <row r="986" customFormat="false" ht="10.5" hidden="false" customHeight="true" outlineLevel="0" collapsed="false">
      <c r="A986" s="121"/>
      <c r="B986" s="122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3"/>
      <c r="O986" s="123"/>
      <c r="P986" s="55"/>
      <c r="Q986" s="121"/>
      <c r="R986" s="121"/>
    </row>
    <row r="987" customFormat="false" ht="10.5" hidden="false" customHeight="true" outlineLevel="0" collapsed="false">
      <c r="A987" s="121"/>
      <c r="B987" s="122"/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3"/>
      <c r="O987" s="123"/>
      <c r="P987" s="55"/>
      <c r="Q987" s="121"/>
      <c r="R987" s="121"/>
    </row>
    <row r="988" customFormat="false" ht="10.5" hidden="false" customHeight="true" outlineLevel="0" collapsed="false">
      <c r="A988" s="121"/>
      <c r="B988" s="122"/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3"/>
      <c r="O988" s="123"/>
      <c r="P988" s="55"/>
      <c r="Q988" s="121"/>
      <c r="R988" s="121"/>
    </row>
    <row r="989" customFormat="false" ht="10.5" hidden="false" customHeight="true" outlineLevel="0" collapsed="false">
      <c r="A989" s="121"/>
      <c r="B989" s="122"/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3"/>
      <c r="O989" s="123"/>
      <c r="P989" s="55"/>
      <c r="Q989" s="121"/>
      <c r="R989" s="121"/>
    </row>
    <row r="990" customFormat="false" ht="10.5" hidden="false" customHeight="true" outlineLevel="0" collapsed="false">
      <c r="A990" s="121"/>
      <c r="B990" s="122"/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3"/>
      <c r="O990" s="123"/>
      <c r="P990" s="55"/>
      <c r="Q990" s="121"/>
      <c r="R990" s="121"/>
    </row>
    <row r="991" customFormat="false" ht="10.5" hidden="false" customHeight="true" outlineLevel="0" collapsed="false">
      <c r="A991" s="121"/>
      <c r="B991" s="122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3"/>
      <c r="O991" s="123"/>
      <c r="P991" s="55"/>
      <c r="Q991" s="121"/>
      <c r="R991" s="121"/>
    </row>
    <row r="992" customFormat="false" ht="10.5" hidden="false" customHeight="true" outlineLevel="0" collapsed="false">
      <c r="A992" s="121"/>
      <c r="B992" s="122"/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3"/>
      <c r="O992" s="123"/>
      <c r="P992" s="55"/>
      <c r="Q992" s="121"/>
      <c r="R992" s="121"/>
    </row>
    <row r="993" customFormat="false" ht="10.5" hidden="false" customHeight="true" outlineLevel="0" collapsed="false">
      <c r="A993" s="121"/>
      <c r="B993" s="122"/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3"/>
      <c r="O993" s="123"/>
      <c r="P993" s="55"/>
      <c r="Q993" s="121"/>
      <c r="R993" s="121"/>
    </row>
    <row r="994" customFormat="false" ht="10.5" hidden="false" customHeight="true" outlineLevel="0" collapsed="false">
      <c r="A994" s="121"/>
      <c r="B994" s="122"/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3"/>
      <c r="O994" s="123"/>
      <c r="P994" s="55"/>
      <c r="Q994" s="121"/>
      <c r="R994" s="121"/>
    </row>
    <row r="995" customFormat="false" ht="10.5" hidden="false" customHeight="true" outlineLevel="0" collapsed="false">
      <c r="A995" s="121"/>
      <c r="B995" s="122"/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3"/>
      <c r="O995" s="123"/>
      <c r="P995" s="55"/>
      <c r="Q995" s="121"/>
      <c r="R995" s="121"/>
    </row>
    <row r="996" customFormat="false" ht="10.5" hidden="false" customHeight="true" outlineLevel="0" collapsed="false">
      <c r="A996" s="121"/>
      <c r="B996" s="122"/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3"/>
      <c r="O996" s="123"/>
      <c r="P996" s="55"/>
      <c r="Q996" s="121"/>
      <c r="R996" s="121"/>
    </row>
    <row r="997" customFormat="false" ht="10.5" hidden="false" customHeight="true" outlineLevel="0" collapsed="false">
      <c r="A997" s="121"/>
      <c r="B997" s="122"/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3"/>
      <c r="O997" s="123"/>
      <c r="P997" s="55"/>
      <c r="Q997" s="121"/>
      <c r="R997" s="121"/>
    </row>
    <row r="998" customFormat="false" ht="10.5" hidden="false" customHeight="true" outlineLevel="0" collapsed="false">
      <c r="A998" s="121"/>
      <c r="B998" s="122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3"/>
      <c r="O998" s="123"/>
      <c r="P998" s="55"/>
      <c r="Q998" s="121"/>
      <c r="R998" s="121"/>
    </row>
    <row r="999" customFormat="false" ht="10.5" hidden="false" customHeight="true" outlineLevel="0" collapsed="false">
      <c r="A999" s="121"/>
      <c r="B999" s="122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3"/>
      <c r="O999" s="123"/>
      <c r="P999" s="55"/>
      <c r="Q999" s="121"/>
      <c r="R999" s="121"/>
    </row>
    <row r="1000" customFormat="false" ht="10.5" hidden="false" customHeight="true" outlineLevel="0" collapsed="false">
      <c r="A1000" s="121"/>
      <c r="B1000" s="122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3"/>
      <c r="O1000" s="123"/>
      <c r="P1000" s="55"/>
      <c r="Q1000" s="121"/>
      <c r="R1000" s="121"/>
    </row>
    <row r="1001" customFormat="false" ht="10.5" hidden="false" customHeight="true" outlineLevel="0" collapsed="false">
      <c r="A1001" s="121"/>
      <c r="B1001" s="122"/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3"/>
      <c r="O1001" s="123"/>
      <c r="P1001" s="55"/>
      <c r="Q1001" s="121"/>
      <c r="R1001" s="121"/>
    </row>
    <row r="1002" customFormat="false" ht="10.5" hidden="false" customHeight="true" outlineLevel="0" collapsed="false">
      <c r="A1002" s="121"/>
      <c r="B1002" s="122"/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3"/>
      <c r="O1002" s="123"/>
      <c r="P1002" s="55"/>
      <c r="Q1002" s="121"/>
      <c r="R1002" s="121"/>
    </row>
    <row r="1003" customFormat="false" ht="10.5" hidden="false" customHeight="true" outlineLevel="0" collapsed="false">
      <c r="A1003" s="121"/>
      <c r="B1003" s="122"/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3"/>
      <c r="O1003" s="123"/>
      <c r="P1003" s="55"/>
      <c r="Q1003" s="121"/>
      <c r="R1003" s="121"/>
    </row>
    <row r="1004" customFormat="false" ht="10.5" hidden="false" customHeight="true" outlineLevel="0" collapsed="false">
      <c r="A1004" s="121"/>
      <c r="B1004" s="122"/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3"/>
      <c r="O1004" s="123"/>
      <c r="P1004" s="55"/>
      <c r="Q1004" s="121"/>
      <c r="R1004" s="121"/>
    </row>
    <row r="1005" customFormat="false" ht="10.5" hidden="false" customHeight="true" outlineLevel="0" collapsed="false">
      <c r="A1005" s="121"/>
      <c r="B1005" s="122"/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3"/>
      <c r="O1005" s="123"/>
      <c r="P1005" s="55"/>
      <c r="Q1005" s="121"/>
      <c r="R1005" s="121"/>
    </row>
    <row r="1006" customFormat="false" ht="10.5" hidden="false" customHeight="true" outlineLevel="0" collapsed="false">
      <c r="A1006" s="121"/>
      <c r="B1006" s="122"/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3"/>
      <c r="O1006" s="123"/>
      <c r="P1006" s="55"/>
      <c r="Q1006" s="121"/>
      <c r="R1006" s="121"/>
    </row>
    <row r="1007" customFormat="false" ht="10.5" hidden="false" customHeight="true" outlineLevel="0" collapsed="false">
      <c r="A1007" s="121"/>
      <c r="B1007" s="122"/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3"/>
      <c r="O1007" s="123"/>
      <c r="P1007" s="55"/>
      <c r="Q1007" s="121"/>
      <c r="R1007" s="121"/>
    </row>
    <row r="1008" customFormat="false" ht="10.5" hidden="false" customHeight="true" outlineLevel="0" collapsed="false">
      <c r="A1008" s="121"/>
      <c r="B1008" s="122"/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3"/>
      <c r="O1008" s="123"/>
      <c r="P1008" s="55"/>
      <c r="Q1008" s="121"/>
      <c r="R1008" s="121"/>
    </row>
    <row r="1009" customFormat="false" ht="10.5" hidden="false" customHeight="true" outlineLevel="0" collapsed="false">
      <c r="A1009" s="121"/>
      <c r="B1009" s="122"/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3"/>
      <c r="O1009" s="123"/>
      <c r="P1009" s="55"/>
      <c r="Q1009" s="121"/>
      <c r="R1009" s="121"/>
    </row>
    <row r="1010" customFormat="false" ht="10.5" hidden="false" customHeight="true" outlineLevel="0" collapsed="false">
      <c r="A1010" s="121"/>
      <c r="B1010" s="122"/>
      <c r="C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3"/>
      <c r="O1010" s="123"/>
      <c r="P1010" s="55"/>
      <c r="Q1010" s="121"/>
      <c r="R1010" s="121"/>
    </row>
    <row r="1011" customFormat="false" ht="10.5" hidden="false" customHeight="true" outlineLevel="0" collapsed="false">
      <c r="A1011" s="121"/>
      <c r="B1011" s="122"/>
      <c r="C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3"/>
      <c r="O1011" s="123"/>
      <c r="P1011" s="55"/>
      <c r="Q1011" s="121"/>
      <c r="R1011" s="121"/>
    </row>
    <row r="1012" customFormat="false" ht="10.5" hidden="false" customHeight="true" outlineLevel="0" collapsed="false">
      <c r="A1012" s="121"/>
      <c r="B1012" s="122"/>
      <c r="C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3"/>
      <c r="O1012" s="123"/>
      <c r="P1012" s="55"/>
      <c r="Q1012" s="121"/>
      <c r="R1012" s="121"/>
    </row>
    <row r="1013" customFormat="false" ht="10.5" hidden="false" customHeight="true" outlineLevel="0" collapsed="false">
      <c r="A1013" s="121"/>
      <c r="B1013" s="122"/>
      <c r="C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3"/>
      <c r="O1013" s="123"/>
      <c r="P1013" s="55"/>
      <c r="Q1013" s="121"/>
      <c r="R1013" s="121"/>
    </row>
    <row r="1014" customFormat="false" ht="10.5" hidden="false" customHeight="true" outlineLevel="0" collapsed="false">
      <c r="A1014" s="121"/>
      <c r="B1014" s="122"/>
      <c r="C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3"/>
      <c r="O1014" s="123"/>
      <c r="P1014" s="55"/>
      <c r="Q1014" s="121"/>
      <c r="R1014" s="121"/>
    </row>
    <row r="1015" customFormat="false" ht="10.5" hidden="false" customHeight="true" outlineLevel="0" collapsed="false">
      <c r="A1015" s="121"/>
      <c r="B1015" s="122"/>
      <c r="C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3"/>
      <c r="O1015" s="123"/>
      <c r="P1015" s="55"/>
      <c r="Q1015" s="121"/>
      <c r="R1015" s="121"/>
    </row>
    <row r="1016" customFormat="false" ht="10.5" hidden="false" customHeight="true" outlineLevel="0" collapsed="false">
      <c r="A1016" s="121"/>
      <c r="B1016" s="122"/>
      <c r="C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3"/>
      <c r="O1016" s="123"/>
      <c r="P1016" s="55"/>
      <c r="Q1016" s="121"/>
      <c r="R1016" s="121"/>
    </row>
    <row r="1017" customFormat="false" ht="10.5" hidden="false" customHeight="true" outlineLevel="0" collapsed="false">
      <c r="A1017" s="121"/>
      <c r="B1017" s="122"/>
      <c r="C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3"/>
      <c r="O1017" s="123"/>
      <c r="P1017" s="55"/>
      <c r="Q1017" s="121"/>
      <c r="R1017" s="121"/>
    </row>
    <row r="1018" customFormat="false" ht="10.5" hidden="false" customHeight="true" outlineLevel="0" collapsed="false">
      <c r="A1018" s="121"/>
      <c r="B1018" s="122"/>
      <c r="C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3"/>
      <c r="O1018" s="123"/>
      <c r="P1018" s="55"/>
      <c r="Q1018" s="121"/>
      <c r="R1018" s="121"/>
    </row>
    <row r="1019" customFormat="false" ht="10.5" hidden="false" customHeight="true" outlineLevel="0" collapsed="false">
      <c r="A1019" s="121"/>
      <c r="B1019" s="122"/>
      <c r="C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3"/>
      <c r="O1019" s="123"/>
      <c r="P1019" s="55"/>
      <c r="Q1019" s="121"/>
      <c r="R1019" s="121"/>
    </row>
    <row r="1020" customFormat="false" ht="10.5" hidden="false" customHeight="true" outlineLevel="0" collapsed="false">
      <c r="A1020" s="121"/>
      <c r="B1020" s="122"/>
      <c r="C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3"/>
      <c r="O1020" s="123"/>
      <c r="P1020" s="55"/>
      <c r="Q1020" s="121"/>
      <c r="R1020" s="121"/>
    </row>
    <row r="1021" customFormat="false" ht="10.5" hidden="false" customHeight="true" outlineLevel="0" collapsed="false">
      <c r="A1021" s="121"/>
      <c r="B1021" s="122"/>
      <c r="C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3"/>
      <c r="O1021" s="123"/>
      <c r="P1021" s="55"/>
      <c r="Q1021" s="121"/>
      <c r="R1021" s="121"/>
    </row>
    <row r="1022" customFormat="false" ht="10.5" hidden="false" customHeight="true" outlineLevel="0" collapsed="false">
      <c r="A1022" s="121"/>
      <c r="B1022" s="122"/>
      <c r="C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3"/>
      <c r="O1022" s="123"/>
      <c r="P1022" s="55"/>
      <c r="Q1022" s="121"/>
      <c r="R1022" s="121"/>
    </row>
    <row r="1023" customFormat="false" ht="10.5" hidden="false" customHeight="true" outlineLevel="0" collapsed="false">
      <c r="A1023" s="121"/>
      <c r="B1023" s="122"/>
      <c r="C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3"/>
      <c r="O1023" s="123"/>
      <c r="P1023" s="55"/>
      <c r="Q1023" s="121"/>
      <c r="R1023" s="121"/>
    </row>
    <row r="1024" customFormat="false" ht="10.5" hidden="false" customHeight="true" outlineLevel="0" collapsed="false">
      <c r="A1024" s="121"/>
      <c r="B1024" s="122"/>
      <c r="C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3"/>
      <c r="O1024" s="123"/>
      <c r="P1024" s="55"/>
      <c r="Q1024" s="121"/>
      <c r="R1024" s="121"/>
    </row>
    <row r="1025" customFormat="false" ht="10.5" hidden="false" customHeight="true" outlineLevel="0" collapsed="false">
      <c r="A1025" s="121"/>
      <c r="B1025" s="122"/>
      <c r="C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3"/>
      <c r="O1025" s="123"/>
      <c r="P1025" s="55"/>
      <c r="Q1025" s="121"/>
      <c r="R1025" s="121"/>
    </row>
    <row r="1026" customFormat="false" ht="10.5" hidden="false" customHeight="true" outlineLevel="0" collapsed="false">
      <c r="A1026" s="121"/>
      <c r="B1026" s="122"/>
      <c r="C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3"/>
      <c r="O1026" s="123"/>
      <c r="P1026" s="55"/>
      <c r="Q1026" s="121"/>
      <c r="R1026" s="121"/>
    </row>
    <row r="1027" customFormat="false" ht="10.5" hidden="false" customHeight="true" outlineLevel="0" collapsed="false">
      <c r="A1027" s="121"/>
      <c r="B1027" s="122"/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3"/>
      <c r="O1027" s="123"/>
      <c r="P1027" s="55"/>
      <c r="Q1027" s="121"/>
      <c r="R1027" s="121"/>
    </row>
    <row r="1028" customFormat="false" ht="10.5" hidden="false" customHeight="true" outlineLevel="0" collapsed="false">
      <c r="A1028" s="121"/>
      <c r="B1028" s="122"/>
      <c r="C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3"/>
      <c r="O1028" s="123"/>
      <c r="P1028" s="55"/>
      <c r="Q1028" s="121"/>
      <c r="R1028" s="121"/>
    </row>
    <row r="1029" customFormat="false" ht="10.5" hidden="false" customHeight="true" outlineLevel="0" collapsed="false">
      <c r="A1029" s="121"/>
      <c r="B1029" s="122"/>
      <c r="C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3"/>
      <c r="O1029" s="123"/>
      <c r="P1029" s="55"/>
      <c r="Q1029" s="121"/>
      <c r="R1029" s="121"/>
    </row>
    <row r="1030" customFormat="false" ht="10.5" hidden="false" customHeight="true" outlineLevel="0" collapsed="false">
      <c r="A1030" s="121"/>
      <c r="B1030" s="122"/>
      <c r="C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3"/>
      <c r="O1030" s="123"/>
      <c r="P1030" s="55"/>
      <c r="Q1030" s="121"/>
      <c r="R1030" s="121"/>
    </row>
    <row r="1031" customFormat="false" ht="10.5" hidden="false" customHeight="true" outlineLevel="0" collapsed="false">
      <c r="A1031" s="121"/>
      <c r="B1031" s="122"/>
      <c r="C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3"/>
      <c r="O1031" s="123"/>
      <c r="P1031" s="55"/>
      <c r="Q1031" s="121"/>
      <c r="R1031" s="121"/>
    </row>
    <row r="1032" customFormat="false" ht="10.5" hidden="false" customHeight="true" outlineLevel="0" collapsed="false">
      <c r="A1032" s="121"/>
      <c r="B1032" s="122"/>
      <c r="C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3"/>
      <c r="O1032" s="123"/>
      <c r="P1032" s="55"/>
      <c r="Q1032" s="121"/>
      <c r="R1032" s="121"/>
    </row>
    <row r="1033" customFormat="false" ht="10.5" hidden="false" customHeight="true" outlineLevel="0" collapsed="false">
      <c r="A1033" s="121"/>
      <c r="B1033" s="122"/>
      <c r="C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3"/>
      <c r="O1033" s="123"/>
      <c r="P1033" s="55"/>
      <c r="Q1033" s="121"/>
      <c r="R1033" s="121"/>
    </row>
    <row r="1034" customFormat="false" ht="10.5" hidden="false" customHeight="true" outlineLevel="0" collapsed="false">
      <c r="A1034" s="121"/>
      <c r="B1034" s="122"/>
      <c r="C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3"/>
      <c r="O1034" s="123"/>
      <c r="P1034" s="55"/>
      <c r="Q1034" s="121"/>
      <c r="R1034" s="121"/>
    </row>
    <row r="1035" customFormat="false" ht="10.5" hidden="false" customHeight="true" outlineLevel="0" collapsed="false">
      <c r="A1035" s="121"/>
      <c r="B1035" s="122"/>
      <c r="C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3"/>
      <c r="O1035" s="123"/>
      <c r="P1035" s="55"/>
      <c r="Q1035" s="121"/>
      <c r="R1035" s="121"/>
    </row>
    <row r="1036" customFormat="false" ht="10.5" hidden="false" customHeight="true" outlineLevel="0" collapsed="false">
      <c r="A1036" s="121"/>
      <c r="B1036" s="122"/>
      <c r="C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3"/>
      <c r="O1036" s="123"/>
      <c r="P1036" s="55"/>
      <c r="Q1036" s="121"/>
      <c r="R1036" s="121"/>
    </row>
    <row r="1037" customFormat="false" ht="10.5" hidden="false" customHeight="true" outlineLevel="0" collapsed="false">
      <c r="A1037" s="121"/>
      <c r="B1037" s="122"/>
      <c r="C1037" s="121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3"/>
      <c r="O1037" s="123"/>
      <c r="P1037" s="55"/>
      <c r="Q1037" s="121"/>
      <c r="R1037" s="121"/>
    </row>
    <row r="1038" customFormat="false" ht="10.5" hidden="false" customHeight="true" outlineLevel="0" collapsed="false">
      <c r="A1038" s="121"/>
      <c r="B1038" s="122"/>
      <c r="C1038" s="121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3"/>
      <c r="O1038" s="123"/>
      <c r="P1038" s="55"/>
      <c r="Q1038" s="121"/>
      <c r="R1038" s="121"/>
    </row>
    <row r="1039" customFormat="false" ht="10.5" hidden="false" customHeight="true" outlineLevel="0" collapsed="false">
      <c r="A1039" s="121"/>
      <c r="B1039" s="122"/>
      <c r="C1039" s="121"/>
      <c r="D1039" s="121"/>
      <c r="E1039" s="121"/>
      <c r="F1039" s="121"/>
      <c r="G1039" s="121"/>
      <c r="H1039" s="121"/>
      <c r="I1039" s="121"/>
      <c r="J1039" s="121"/>
      <c r="K1039" s="121"/>
      <c r="L1039" s="121"/>
      <c r="M1039" s="121"/>
      <c r="N1039" s="123"/>
      <c r="O1039" s="123"/>
      <c r="P1039" s="55"/>
      <c r="Q1039" s="121"/>
      <c r="R1039" s="121"/>
    </row>
    <row r="1040" customFormat="false" ht="10.5" hidden="false" customHeight="true" outlineLevel="0" collapsed="false">
      <c r="A1040" s="121"/>
      <c r="B1040" s="122"/>
      <c r="C1040" s="121"/>
      <c r="D1040" s="121"/>
      <c r="E1040" s="121"/>
      <c r="F1040" s="121"/>
      <c r="G1040" s="121"/>
      <c r="H1040" s="121"/>
      <c r="I1040" s="121"/>
      <c r="J1040" s="121"/>
      <c r="K1040" s="121"/>
      <c r="L1040" s="121"/>
      <c r="M1040" s="121"/>
      <c r="N1040" s="123"/>
      <c r="O1040" s="123"/>
      <c r="P1040" s="55"/>
      <c r="Q1040" s="121"/>
      <c r="R1040" s="121"/>
    </row>
    <row r="1041" customFormat="false" ht="10.5" hidden="false" customHeight="true" outlineLevel="0" collapsed="false">
      <c r="A1041" s="121"/>
      <c r="B1041" s="122"/>
      <c r="C1041" s="121"/>
      <c r="D1041" s="121"/>
      <c r="E1041" s="121"/>
      <c r="F1041" s="121"/>
      <c r="G1041" s="121"/>
      <c r="H1041" s="121"/>
      <c r="I1041" s="121"/>
      <c r="J1041" s="121"/>
      <c r="K1041" s="121"/>
      <c r="L1041" s="121"/>
      <c r="M1041" s="121"/>
      <c r="N1041" s="123"/>
      <c r="O1041" s="123"/>
      <c r="P1041" s="55"/>
      <c r="Q1041" s="121"/>
      <c r="R1041" s="121"/>
    </row>
    <row r="1042" customFormat="false" ht="10.5" hidden="false" customHeight="true" outlineLevel="0" collapsed="false">
      <c r="A1042" s="121"/>
      <c r="B1042" s="122"/>
      <c r="C1042" s="121"/>
      <c r="D1042" s="121"/>
      <c r="E1042" s="121"/>
      <c r="F1042" s="121"/>
      <c r="G1042" s="121"/>
      <c r="H1042" s="121"/>
      <c r="I1042" s="121"/>
      <c r="J1042" s="121"/>
      <c r="K1042" s="121"/>
      <c r="L1042" s="121"/>
      <c r="M1042" s="121"/>
      <c r="N1042" s="123"/>
      <c r="O1042" s="123"/>
      <c r="P1042" s="55"/>
      <c r="Q1042" s="121"/>
      <c r="R1042" s="121"/>
    </row>
    <row r="1043" customFormat="false" ht="10.5" hidden="false" customHeight="true" outlineLevel="0" collapsed="false">
      <c r="A1043" s="121"/>
      <c r="B1043" s="122"/>
      <c r="C1043" s="121"/>
      <c r="D1043" s="121"/>
      <c r="E1043" s="121"/>
      <c r="F1043" s="121"/>
      <c r="G1043" s="121"/>
      <c r="H1043" s="121"/>
      <c r="I1043" s="121"/>
      <c r="J1043" s="121"/>
      <c r="K1043" s="121"/>
      <c r="L1043" s="121"/>
      <c r="M1043" s="121"/>
      <c r="N1043" s="123"/>
      <c r="O1043" s="123"/>
      <c r="P1043" s="55"/>
      <c r="Q1043" s="121"/>
      <c r="R1043" s="121"/>
    </row>
    <row r="1044" customFormat="false" ht="10.5" hidden="false" customHeight="true" outlineLevel="0" collapsed="false">
      <c r="A1044" s="121"/>
      <c r="B1044" s="122"/>
      <c r="C1044" s="121"/>
      <c r="D1044" s="121"/>
      <c r="E1044" s="121"/>
      <c r="F1044" s="121"/>
      <c r="G1044" s="121"/>
      <c r="H1044" s="121"/>
      <c r="I1044" s="121"/>
      <c r="J1044" s="121"/>
      <c r="K1044" s="121"/>
      <c r="L1044" s="121"/>
      <c r="M1044" s="121"/>
      <c r="N1044" s="123"/>
      <c r="O1044" s="123"/>
      <c r="P1044" s="55"/>
      <c r="Q1044" s="121"/>
      <c r="R1044" s="121"/>
    </row>
    <row r="1045" customFormat="false" ht="10.5" hidden="false" customHeight="true" outlineLevel="0" collapsed="false">
      <c r="A1045" s="121"/>
      <c r="B1045" s="122"/>
      <c r="C1045" s="121"/>
      <c r="D1045" s="121"/>
      <c r="E1045" s="121"/>
      <c r="F1045" s="121"/>
      <c r="G1045" s="121"/>
      <c r="H1045" s="121"/>
      <c r="I1045" s="121"/>
      <c r="J1045" s="121"/>
      <c r="K1045" s="121"/>
      <c r="L1045" s="121"/>
      <c r="M1045" s="121"/>
      <c r="N1045" s="123"/>
      <c r="O1045" s="123"/>
      <c r="P1045" s="55"/>
      <c r="Q1045" s="121"/>
      <c r="R1045" s="121"/>
    </row>
    <row r="1046" customFormat="false" ht="10.5" hidden="false" customHeight="true" outlineLevel="0" collapsed="false">
      <c r="A1046" s="121"/>
      <c r="B1046" s="122"/>
      <c r="C1046" s="121"/>
      <c r="D1046" s="121"/>
      <c r="E1046" s="121"/>
      <c r="F1046" s="121"/>
      <c r="G1046" s="121"/>
      <c r="H1046" s="121"/>
      <c r="I1046" s="121"/>
      <c r="J1046" s="121"/>
      <c r="K1046" s="121"/>
      <c r="L1046" s="121"/>
      <c r="M1046" s="121"/>
      <c r="N1046" s="123"/>
      <c r="O1046" s="123"/>
      <c r="P1046" s="55"/>
      <c r="Q1046" s="121"/>
      <c r="R1046" s="121"/>
    </row>
    <row r="1047" customFormat="false" ht="10.5" hidden="false" customHeight="true" outlineLevel="0" collapsed="false">
      <c r="A1047" s="121"/>
      <c r="B1047" s="122"/>
      <c r="C1047" s="121"/>
      <c r="D1047" s="121"/>
      <c r="E1047" s="121"/>
      <c r="F1047" s="121"/>
      <c r="G1047" s="121"/>
      <c r="H1047" s="121"/>
      <c r="I1047" s="121"/>
      <c r="J1047" s="121"/>
      <c r="K1047" s="121"/>
      <c r="L1047" s="121"/>
      <c r="M1047" s="121"/>
      <c r="N1047" s="123"/>
      <c r="O1047" s="123"/>
      <c r="P1047" s="55"/>
      <c r="Q1047" s="121"/>
      <c r="R1047" s="121"/>
    </row>
    <row r="1048" customFormat="false" ht="10.5" hidden="false" customHeight="true" outlineLevel="0" collapsed="false">
      <c r="A1048" s="121"/>
      <c r="B1048" s="122"/>
      <c r="C1048" s="121"/>
      <c r="D1048" s="121"/>
      <c r="E1048" s="121"/>
      <c r="F1048" s="121"/>
      <c r="G1048" s="121"/>
      <c r="H1048" s="121"/>
      <c r="I1048" s="121"/>
      <c r="J1048" s="121"/>
      <c r="K1048" s="121"/>
      <c r="L1048" s="121"/>
      <c r="M1048" s="121"/>
      <c r="N1048" s="123"/>
      <c r="O1048" s="123"/>
      <c r="P1048" s="55"/>
      <c r="Q1048" s="121"/>
      <c r="R1048" s="121"/>
    </row>
    <row r="1049" customFormat="false" ht="10.5" hidden="false" customHeight="true" outlineLevel="0" collapsed="false">
      <c r="A1049" s="121"/>
      <c r="B1049" s="122"/>
      <c r="C1049" s="121"/>
      <c r="D1049" s="121"/>
      <c r="E1049" s="121"/>
      <c r="F1049" s="121"/>
      <c r="G1049" s="121"/>
      <c r="H1049" s="121"/>
      <c r="I1049" s="121"/>
      <c r="J1049" s="121"/>
      <c r="K1049" s="121"/>
      <c r="L1049" s="121"/>
      <c r="M1049" s="121"/>
      <c r="N1049" s="123"/>
      <c r="O1049" s="123"/>
      <c r="P1049" s="55"/>
      <c r="Q1049" s="121"/>
      <c r="R1049" s="121"/>
    </row>
    <row r="1050" customFormat="false" ht="10.5" hidden="false" customHeight="true" outlineLevel="0" collapsed="false">
      <c r="A1050" s="121"/>
      <c r="B1050" s="122"/>
      <c r="C1050" s="121"/>
      <c r="D1050" s="121"/>
      <c r="E1050" s="121"/>
      <c r="F1050" s="121"/>
      <c r="G1050" s="121"/>
      <c r="H1050" s="121"/>
      <c r="I1050" s="121"/>
      <c r="J1050" s="121"/>
      <c r="K1050" s="121"/>
      <c r="L1050" s="121"/>
      <c r="M1050" s="121"/>
      <c r="N1050" s="123"/>
      <c r="O1050" s="123"/>
      <c r="P1050" s="55"/>
      <c r="Q1050" s="121"/>
      <c r="R1050" s="121"/>
    </row>
    <row r="1051" customFormat="false" ht="10.5" hidden="false" customHeight="true" outlineLevel="0" collapsed="false">
      <c r="A1051" s="121"/>
      <c r="B1051" s="122"/>
      <c r="C1051" s="121"/>
      <c r="D1051" s="121"/>
      <c r="E1051" s="121"/>
      <c r="F1051" s="121"/>
      <c r="G1051" s="121"/>
      <c r="H1051" s="121"/>
      <c r="I1051" s="121"/>
      <c r="J1051" s="121"/>
      <c r="K1051" s="121"/>
      <c r="L1051" s="121"/>
      <c r="M1051" s="121"/>
      <c r="N1051" s="123"/>
      <c r="O1051" s="123"/>
      <c r="P1051" s="55"/>
      <c r="Q1051" s="121"/>
      <c r="R1051" s="121"/>
    </row>
    <row r="1052" customFormat="false" ht="10.5" hidden="false" customHeight="true" outlineLevel="0" collapsed="false">
      <c r="A1052" s="121"/>
      <c r="B1052" s="122"/>
      <c r="C1052" s="121"/>
      <c r="D1052" s="121"/>
      <c r="E1052" s="121"/>
      <c r="F1052" s="121"/>
      <c r="G1052" s="121"/>
      <c r="H1052" s="121"/>
      <c r="I1052" s="121"/>
      <c r="J1052" s="121"/>
      <c r="K1052" s="121"/>
      <c r="L1052" s="121"/>
      <c r="M1052" s="121"/>
      <c r="N1052" s="123"/>
      <c r="O1052" s="123"/>
      <c r="P1052" s="55"/>
      <c r="Q1052" s="121"/>
      <c r="R1052" s="121"/>
    </row>
    <row r="1053" customFormat="false" ht="10.5" hidden="false" customHeight="true" outlineLevel="0" collapsed="false">
      <c r="A1053" s="121"/>
      <c r="B1053" s="122"/>
      <c r="C1053" s="121"/>
      <c r="D1053" s="121"/>
      <c r="E1053" s="121"/>
      <c r="F1053" s="121"/>
      <c r="G1053" s="121"/>
      <c r="H1053" s="121"/>
      <c r="I1053" s="121"/>
      <c r="J1053" s="121"/>
      <c r="K1053" s="121"/>
      <c r="L1053" s="121"/>
      <c r="M1053" s="121"/>
      <c r="N1053" s="123"/>
      <c r="O1053" s="123"/>
      <c r="P1053" s="55"/>
      <c r="Q1053" s="121"/>
      <c r="R1053" s="121"/>
    </row>
    <row r="1054" customFormat="false" ht="10.5" hidden="false" customHeight="true" outlineLevel="0" collapsed="false">
      <c r="A1054" s="121"/>
      <c r="B1054" s="122"/>
      <c r="C1054" s="121"/>
      <c r="D1054" s="121"/>
      <c r="E1054" s="121"/>
      <c r="F1054" s="121"/>
      <c r="G1054" s="121"/>
      <c r="H1054" s="121"/>
      <c r="I1054" s="121"/>
      <c r="J1054" s="121"/>
      <c r="K1054" s="121"/>
      <c r="L1054" s="121"/>
      <c r="M1054" s="121"/>
      <c r="N1054" s="123"/>
      <c r="O1054" s="123"/>
      <c r="P1054" s="55"/>
      <c r="Q1054" s="121"/>
      <c r="R1054" s="121"/>
    </row>
    <row r="1055" customFormat="false" ht="10.5" hidden="false" customHeight="true" outlineLevel="0" collapsed="false">
      <c r="A1055" s="121"/>
      <c r="B1055" s="122"/>
      <c r="C1055" s="121"/>
      <c r="D1055" s="121"/>
      <c r="E1055" s="121"/>
      <c r="F1055" s="121"/>
      <c r="G1055" s="121"/>
      <c r="H1055" s="121"/>
      <c r="I1055" s="121"/>
      <c r="J1055" s="121"/>
      <c r="K1055" s="121"/>
      <c r="L1055" s="121"/>
      <c r="M1055" s="121"/>
      <c r="N1055" s="123"/>
      <c r="O1055" s="123"/>
      <c r="P1055" s="55"/>
      <c r="Q1055" s="121"/>
      <c r="R1055" s="121"/>
    </row>
    <row r="1056" customFormat="false" ht="10.5" hidden="false" customHeight="true" outlineLevel="0" collapsed="false">
      <c r="A1056" s="121"/>
      <c r="B1056" s="122"/>
      <c r="C1056" s="121"/>
      <c r="D1056" s="121"/>
      <c r="E1056" s="121"/>
      <c r="F1056" s="121"/>
      <c r="G1056" s="121"/>
      <c r="H1056" s="121"/>
      <c r="I1056" s="121"/>
      <c r="J1056" s="121"/>
      <c r="K1056" s="121"/>
      <c r="L1056" s="121"/>
      <c r="M1056" s="121"/>
      <c r="N1056" s="123"/>
      <c r="O1056" s="123"/>
      <c r="P1056" s="55"/>
      <c r="Q1056" s="121"/>
      <c r="R1056" s="121"/>
    </row>
    <row r="1057" customFormat="false" ht="10.5" hidden="false" customHeight="true" outlineLevel="0" collapsed="false">
      <c r="A1057" s="121"/>
      <c r="B1057" s="122"/>
      <c r="C1057" s="121"/>
      <c r="D1057" s="121"/>
      <c r="E1057" s="121"/>
      <c r="F1057" s="121"/>
      <c r="G1057" s="121"/>
      <c r="H1057" s="121"/>
      <c r="I1057" s="121"/>
      <c r="J1057" s="121"/>
      <c r="K1057" s="121"/>
      <c r="L1057" s="121"/>
      <c r="M1057" s="121"/>
      <c r="N1057" s="123"/>
      <c r="O1057" s="123"/>
      <c r="P1057" s="55"/>
      <c r="Q1057" s="121"/>
      <c r="R1057" s="121"/>
    </row>
    <row r="1058" customFormat="false" ht="10.5" hidden="false" customHeight="true" outlineLevel="0" collapsed="false">
      <c r="A1058" s="121"/>
      <c r="B1058" s="122"/>
      <c r="C1058" s="121"/>
      <c r="D1058" s="121"/>
      <c r="E1058" s="121"/>
      <c r="F1058" s="121"/>
      <c r="G1058" s="121"/>
      <c r="H1058" s="121"/>
      <c r="I1058" s="121"/>
      <c r="J1058" s="121"/>
      <c r="K1058" s="121"/>
      <c r="L1058" s="121"/>
      <c r="M1058" s="121"/>
      <c r="N1058" s="123"/>
      <c r="O1058" s="123"/>
      <c r="P1058" s="55"/>
      <c r="Q1058" s="121"/>
      <c r="R1058" s="121"/>
    </row>
    <row r="1059" customFormat="false" ht="10.5" hidden="false" customHeight="true" outlineLevel="0" collapsed="false">
      <c r="A1059" s="121"/>
      <c r="B1059" s="122"/>
      <c r="C1059" s="121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3"/>
      <c r="O1059" s="123"/>
      <c r="P1059" s="55"/>
      <c r="Q1059" s="121"/>
      <c r="R1059" s="121"/>
    </row>
    <row r="1060" customFormat="false" ht="10.5" hidden="false" customHeight="true" outlineLevel="0" collapsed="false">
      <c r="A1060" s="121"/>
      <c r="B1060" s="122"/>
      <c r="C1060" s="121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3"/>
      <c r="O1060" s="123"/>
      <c r="P1060" s="55"/>
      <c r="Q1060" s="121"/>
      <c r="R1060" s="121"/>
    </row>
    <row r="1061" customFormat="false" ht="10.5" hidden="false" customHeight="true" outlineLevel="0" collapsed="false">
      <c r="A1061" s="121"/>
      <c r="B1061" s="122"/>
      <c r="C1061" s="121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3"/>
      <c r="O1061" s="123"/>
      <c r="P1061" s="55"/>
      <c r="Q1061" s="121"/>
      <c r="R1061" s="121"/>
    </row>
    <row r="1062" customFormat="false" ht="10.5" hidden="false" customHeight="true" outlineLevel="0" collapsed="false">
      <c r="A1062" s="121"/>
      <c r="B1062" s="122"/>
      <c r="C1062" s="121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3"/>
      <c r="O1062" s="123"/>
      <c r="P1062" s="55"/>
      <c r="Q1062" s="121"/>
      <c r="R1062" s="121"/>
    </row>
    <row r="1063" customFormat="false" ht="10.5" hidden="false" customHeight="true" outlineLevel="0" collapsed="false">
      <c r="A1063" s="121"/>
      <c r="B1063" s="122"/>
      <c r="C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3"/>
      <c r="O1063" s="123"/>
      <c r="P1063" s="55"/>
      <c r="Q1063" s="121"/>
      <c r="R1063" s="121"/>
    </row>
    <row r="1064" customFormat="false" ht="10.5" hidden="false" customHeight="true" outlineLevel="0" collapsed="false">
      <c r="A1064" s="121"/>
      <c r="B1064" s="122"/>
      <c r="C1064" s="121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3"/>
      <c r="O1064" s="123"/>
      <c r="P1064" s="55"/>
      <c r="Q1064" s="121"/>
      <c r="R1064" s="121"/>
    </row>
    <row r="1065" customFormat="false" ht="10.5" hidden="false" customHeight="true" outlineLevel="0" collapsed="false">
      <c r="A1065" s="121"/>
      <c r="B1065" s="122"/>
      <c r="C1065" s="121"/>
      <c r="D1065" s="121"/>
      <c r="E1065" s="121"/>
      <c r="F1065" s="121"/>
      <c r="G1065" s="121"/>
      <c r="H1065" s="121"/>
      <c r="I1065" s="121"/>
      <c r="J1065" s="121"/>
      <c r="K1065" s="121"/>
      <c r="L1065" s="121"/>
      <c r="M1065" s="121"/>
      <c r="N1065" s="123"/>
      <c r="O1065" s="123"/>
      <c r="P1065" s="55"/>
      <c r="Q1065" s="121"/>
      <c r="R1065" s="121"/>
    </row>
    <row r="1066" customFormat="false" ht="10.5" hidden="false" customHeight="true" outlineLevel="0" collapsed="false">
      <c r="A1066" s="121"/>
      <c r="B1066" s="122"/>
      <c r="C1066" s="121"/>
      <c r="D1066" s="121"/>
      <c r="E1066" s="121"/>
      <c r="F1066" s="121"/>
      <c r="G1066" s="121"/>
      <c r="H1066" s="121"/>
      <c r="I1066" s="121"/>
      <c r="J1066" s="121"/>
      <c r="K1066" s="121"/>
      <c r="L1066" s="121"/>
      <c r="M1066" s="121"/>
      <c r="N1066" s="123"/>
      <c r="O1066" s="123"/>
      <c r="P1066" s="55"/>
      <c r="Q1066" s="121"/>
      <c r="R1066" s="121"/>
    </row>
    <row r="1067" customFormat="false" ht="10.5" hidden="false" customHeight="true" outlineLevel="0" collapsed="false">
      <c r="A1067" s="121"/>
      <c r="B1067" s="122"/>
      <c r="C1067" s="121"/>
      <c r="D1067" s="121"/>
      <c r="E1067" s="121"/>
      <c r="F1067" s="121"/>
      <c r="G1067" s="121"/>
      <c r="H1067" s="121"/>
      <c r="I1067" s="121"/>
      <c r="J1067" s="121"/>
      <c r="K1067" s="121"/>
      <c r="L1067" s="121"/>
      <c r="M1067" s="121"/>
      <c r="N1067" s="123"/>
      <c r="O1067" s="123"/>
      <c r="P1067" s="55"/>
      <c r="Q1067" s="121"/>
      <c r="R1067" s="121"/>
    </row>
    <row r="1068" customFormat="false" ht="10.5" hidden="false" customHeight="true" outlineLevel="0" collapsed="false">
      <c r="A1068" s="121"/>
      <c r="B1068" s="122"/>
      <c r="C1068" s="121"/>
      <c r="D1068" s="121"/>
      <c r="E1068" s="121"/>
      <c r="F1068" s="121"/>
      <c r="G1068" s="121"/>
      <c r="H1068" s="121"/>
      <c r="I1068" s="121"/>
      <c r="J1068" s="121"/>
      <c r="K1068" s="121"/>
      <c r="L1068" s="121"/>
      <c r="M1068" s="121"/>
      <c r="N1068" s="123"/>
      <c r="O1068" s="123"/>
      <c r="P1068" s="55"/>
      <c r="Q1068" s="121"/>
      <c r="R1068" s="121"/>
    </row>
    <row r="1069" customFormat="false" ht="10.5" hidden="false" customHeight="true" outlineLevel="0" collapsed="false">
      <c r="A1069" s="121"/>
      <c r="B1069" s="122"/>
      <c r="C1069" s="121"/>
      <c r="D1069" s="121"/>
      <c r="E1069" s="121"/>
      <c r="F1069" s="121"/>
      <c r="G1069" s="121"/>
      <c r="H1069" s="121"/>
      <c r="I1069" s="121"/>
      <c r="J1069" s="121"/>
      <c r="K1069" s="121"/>
      <c r="L1069" s="121"/>
      <c r="M1069" s="121"/>
      <c r="N1069" s="123"/>
      <c r="O1069" s="123"/>
      <c r="P1069" s="55"/>
      <c r="Q1069" s="121"/>
      <c r="R1069" s="121"/>
    </row>
    <row r="1070" customFormat="false" ht="10.5" hidden="false" customHeight="true" outlineLevel="0" collapsed="false">
      <c r="A1070" s="121"/>
      <c r="B1070" s="122"/>
      <c r="C1070" s="121"/>
      <c r="D1070" s="121"/>
      <c r="E1070" s="121"/>
      <c r="F1070" s="121"/>
      <c r="G1070" s="121"/>
      <c r="H1070" s="121"/>
      <c r="I1070" s="121"/>
      <c r="J1070" s="121"/>
      <c r="K1070" s="121"/>
      <c r="L1070" s="121"/>
      <c r="M1070" s="121"/>
      <c r="N1070" s="123"/>
      <c r="O1070" s="123"/>
      <c r="P1070" s="55"/>
      <c r="Q1070" s="121"/>
      <c r="R1070" s="121"/>
    </row>
    <row r="1071" customFormat="false" ht="10.5" hidden="false" customHeight="true" outlineLevel="0" collapsed="false">
      <c r="A1071" s="121"/>
      <c r="B1071" s="122"/>
      <c r="C1071" s="121"/>
      <c r="D1071" s="121"/>
      <c r="E1071" s="121"/>
      <c r="F1071" s="121"/>
      <c r="G1071" s="121"/>
      <c r="H1071" s="121"/>
      <c r="I1071" s="121"/>
      <c r="J1071" s="121"/>
      <c r="K1071" s="121"/>
      <c r="L1071" s="121"/>
      <c r="M1071" s="121"/>
      <c r="N1071" s="123"/>
      <c r="O1071" s="123"/>
      <c r="P1071" s="55"/>
      <c r="Q1071" s="121"/>
      <c r="R1071" s="121"/>
    </row>
    <row r="1072" customFormat="false" ht="10.5" hidden="false" customHeight="true" outlineLevel="0" collapsed="false">
      <c r="A1072" s="121"/>
      <c r="B1072" s="122"/>
      <c r="C1072" s="121"/>
      <c r="D1072" s="121"/>
      <c r="E1072" s="121"/>
      <c r="F1072" s="121"/>
      <c r="G1072" s="121"/>
      <c r="H1072" s="121"/>
      <c r="I1072" s="121"/>
      <c r="J1072" s="121"/>
      <c r="K1072" s="121"/>
      <c r="L1072" s="121"/>
      <c r="M1072" s="121"/>
      <c r="N1072" s="123"/>
      <c r="O1072" s="123"/>
      <c r="P1072" s="55"/>
      <c r="Q1072" s="121"/>
      <c r="R1072" s="121"/>
    </row>
    <row r="1073" customFormat="false" ht="10.5" hidden="false" customHeight="true" outlineLevel="0" collapsed="false">
      <c r="A1073" s="121"/>
      <c r="B1073" s="122"/>
      <c r="C1073" s="121"/>
      <c r="D1073" s="121"/>
      <c r="E1073" s="121"/>
      <c r="F1073" s="121"/>
      <c r="G1073" s="121"/>
      <c r="H1073" s="121"/>
      <c r="I1073" s="121"/>
      <c r="J1073" s="121"/>
      <c r="K1073" s="121"/>
      <c r="L1073" s="121"/>
      <c r="M1073" s="121"/>
      <c r="N1073" s="123"/>
      <c r="O1073" s="123"/>
      <c r="P1073" s="55"/>
      <c r="Q1073" s="121"/>
      <c r="R1073" s="121"/>
    </row>
    <row r="1074" customFormat="false" ht="10.5" hidden="false" customHeight="true" outlineLevel="0" collapsed="false">
      <c r="A1074" s="121"/>
      <c r="B1074" s="122"/>
      <c r="C1074" s="121"/>
      <c r="D1074" s="121"/>
      <c r="E1074" s="121"/>
      <c r="F1074" s="121"/>
      <c r="G1074" s="121"/>
      <c r="H1074" s="121"/>
      <c r="I1074" s="121"/>
      <c r="J1074" s="121"/>
      <c r="K1074" s="121"/>
      <c r="L1074" s="121"/>
      <c r="M1074" s="121"/>
      <c r="N1074" s="123"/>
      <c r="O1074" s="123"/>
      <c r="P1074" s="55"/>
      <c r="Q1074" s="121"/>
      <c r="R1074" s="121"/>
    </row>
    <row r="1075" customFormat="false" ht="10.5" hidden="false" customHeight="true" outlineLevel="0" collapsed="false">
      <c r="A1075" s="121"/>
      <c r="B1075" s="122"/>
      <c r="C1075" s="121"/>
      <c r="D1075" s="121"/>
      <c r="E1075" s="121"/>
      <c r="F1075" s="121"/>
      <c r="G1075" s="121"/>
      <c r="H1075" s="121"/>
      <c r="I1075" s="121"/>
      <c r="J1075" s="121"/>
      <c r="K1075" s="121"/>
      <c r="L1075" s="121"/>
      <c r="M1075" s="121"/>
      <c r="N1075" s="123"/>
      <c r="O1075" s="123"/>
      <c r="P1075" s="55"/>
      <c r="Q1075" s="121"/>
      <c r="R1075" s="121"/>
    </row>
    <row r="1076" customFormat="false" ht="10.5" hidden="false" customHeight="true" outlineLevel="0" collapsed="false">
      <c r="A1076" s="121"/>
      <c r="B1076" s="122"/>
      <c r="C1076" s="121"/>
      <c r="D1076" s="121"/>
      <c r="E1076" s="121"/>
      <c r="F1076" s="121"/>
      <c r="G1076" s="121"/>
      <c r="H1076" s="121"/>
      <c r="I1076" s="121"/>
      <c r="J1076" s="121"/>
      <c r="K1076" s="121"/>
      <c r="L1076" s="121"/>
      <c r="M1076" s="121"/>
      <c r="N1076" s="123"/>
      <c r="O1076" s="123"/>
      <c r="P1076" s="55"/>
      <c r="Q1076" s="121"/>
      <c r="R1076" s="121"/>
    </row>
    <row r="1077" customFormat="false" ht="10.5" hidden="false" customHeight="true" outlineLevel="0" collapsed="false">
      <c r="A1077" s="121"/>
      <c r="B1077" s="122"/>
      <c r="C1077" s="121"/>
      <c r="D1077" s="121"/>
      <c r="E1077" s="121"/>
      <c r="F1077" s="121"/>
      <c r="G1077" s="121"/>
      <c r="H1077" s="121"/>
      <c r="I1077" s="121"/>
      <c r="J1077" s="121"/>
      <c r="K1077" s="121"/>
      <c r="L1077" s="121"/>
      <c r="M1077" s="121"/>
      <c r="N1077" s="123"/>
      <c r="O1077" s="123"/>
      <c r="P1077" s="55"/>
      <c r="Q1077" s="121"/>
      <c r="R1077" s="121"/>
    </row>
    <row r="1078" customFormat="false" ht="10.5" hidden="false" customHeight="true" outlineLevel="0" collapsed="false">
      <c r="A1078" s="121"/>
      <c r="B1078" s="122"/>
      <c r="C1078" s="121"/>
      <c r="D1078" s="121"/>
      <c r="E1078" s="121"/>
      <c r="F1078" s="121"/>
      <c r="G1078" s="121"/>
      <c r="H1078" s="121"/>
      <c r="I1078" s="121"/>
      <c r="J1078" s="121"/>
      <c r="K1078" s="121"/>
      <c r="L1078" s="121"/>
      <c r="M1078" s="121"/>
      <c r="N1078" s="123"/>
      <c r="O1078" s="123"/>
      <c r="P1078" s="55"/>
      <c r="Q1078" s="121"/>
      <c r="R1078" s="121"/>
    </row>
    <row r="1079" customFormat="false" ht="10.5" hidden="false" customHeight="true" outlineLevel="0" collapsed="false">
      <c r="A1079" s="121"/>
      <c r="B1079" s="122"/>
      <c r="C1079" s="121"/>
      <c r="D1079" s="121"/>
      <c r="E1079" s="121"/>
      <c r="F1079" s="121"/>
      <c r="G1079" s="121"/>
      <c r="H1079" s="121"/>
      <c r="I1079" s="121"/>
      <c r="J1079" s="121"/>
      <c r="K1079" s="121"/>
      <c r="L1079" s="121"/>
      <c r="M1079" s="121"/>
      <c r="N1079" s="123"/>
      <c r="O1079" s="123"/>
      <c r="P1079" s="55"/>
      <c r="Q1079" s="121"/>
      <c r="R1079" s="121"/>
    </row>
    <row r="1080" customFormat="false" ht="10.5" hidden="false" customHeight="true" outlineLevel="0" collapsed="false">
      <c r="A1080" s="121"/>
      <c r="B1080" s="122"/>
      <c r="C1080" s="121"/>
      <c r="D1080" s="121"/>
      <c r="E1080" s="121"/>
      <c r="F1080" s="121"/>
      <c r="G1080" s="121"/>
      <c r="H1080" s="121"/>
      <c r="I1080" s="121"/>
      <c r="J1080" s="121"/>
      <c r="K1080" s="121"/>
      <c r="L1080" s="121"/>
      <c r="M1080" s="121"/>
      <c r="N1080" s="123"/>
      <c r="O1080" s="123"/>
      <c r="P1080" s="55"/>
      <c r="Q1080" s="121"/>
      <c r="R1080" s="121"/>
    </row>
    <row r="1081" customFormat="false" ht="10.5" hidden="false" customHeight="true" outlineLevel="0" collapsed="false">
      <c r="A1081" s="121"/>
      <c r="B1081" s="122"/>
      <c r="C1081" s="121"/>
      <c r="D1081" s="121"/>
      <c r="E1081" s="121"/>
      <c r="F1081" s="121"/>
      <c r="G1081" s="121"/>
      <c r="H1081" s="121"/>
      <c r="I1081" s="121"/>
      <c r="J1081" s="121"/>
      <c r="K1081" s="121"/>
      <c r="L1081" s="121"/>
      <c r="M1081" s="121"/>
      <c r="N1081" s="123"/>
      <c r="O1081" s="123"/>
      <c r="P1081" s="55"/>
      <c r="Q1081" s="121"/>
      <c r="R1081" s="121"/>
    </row>
    <row r="1082" customFormat="false" ht="10.5" hidden="false" customHeight="true" outlineLevel="0" collapsed="false">
      <c r="A1082" s="121"/>
      <c r="B1082" s="122"/>
      <c r="C1082" s="121"/>
      <c r="D1082" s="121"/>
      <c r="E1082" s="121"/>
      <c r="F1082" s="121"/>
      <c r="G1082" s="121"/>
      <c r="H1082" s="121"/>
      <c r="I1082" s="121"/>
      <c r="J1082" s="121"/>
      <c r="K1082" s="121"/>
      <c r="L1082" s="121"/>
      <c r="M1082" s="121"/>
      <c r="N1082" s="123"/>
      <c r="O1082" s="123"/>
      <c r="P1082" s="55"/>
      <c r="Q1082" s="121"/>
      <c r="R1082" s="121"/>
    </row>
    <row r="1083" customFormat="false" ht="10.5" hidden="false" customHeight="true" outlineLevel="0" collapsed="false">
      <c r="A1083" s="121"/>
      <c r="B1083" s="122"/>
      <c r="C1083" s="121"/>
      <c r="D1083" s="121"/>
      <c r="E1083" s="121"/>
      <c r="F1083" s="121"/>
      <c r="G1083" s="121"/>
      <c r="H1083" s="121"/>
      <c r="I1083" s="121"/>
      <c r="J1083" s="121"/>
      <c r="K1083" s="121"/>
      <c r="L1083" s="121"/>
      <c r="M1083" s="121"/>
      <c r="N1083" s="123"/>
      <c r="O1083" s="123"/>
      <c r="P1083" s="55"/>
      <c r="Q1083" s="121"/>
      <c r="R1083" s="121"/>
    </row>
    <row r="1084" customFormat="false" ht="10.5" hidden="false" customHeight="true" outlineLevel="0" collapsed="false">
      <c r="A1084" s="121"/>
      <c r="B1084" s="122"/>
      <c r="C1084" s="121"/>
      <c r="D1084" s="121"/>
      <c r="E1084" s="121"/>
      <c r="F1084" s="121"/>
      <c r="G1084" s="121"/>
      <c r="H1084" s="121"/>
      <c r="I1084" s="121"/>
      <c r="J1084" s="121"/>
      <c r="K1084" s="121"/>
      <c r="L1084" s="121"/>
      <c r="M1084" s="121"/>
      <c r="N1084" s="123"/>
      <c r="O1084" s="123"/>
      <c r="P1084" s="55"/>
      <c r="Q1084" s="121"/>
      <c r="R1084" s="121"/>
    </row>
    <row r="1085" customFormat="false" ht="10.5" hidden="false" customHeight="true" outlineLevel="0" collapsed="false">
      <c r="A1085" s="121"/>
      <c r="B1085" s="122"/>
      <c r="C1085" s="121"/>
      <c r="D1085" s="121"/>
      <c r="E1085" s="121"/>
      <c r="F1085" s="121"/>
      <c r="G1085" s="121"/>
      <c r="H1085" s="121"/>
      <c r="I1085" s="121"/>
      <c r="J1085" s="121"/>
      <c r="K1085" s="121"/>
      <c r="L1085" s="121"/>
      <c r="M1085" s="121"/>
      <c r="N1085" s="123"/>
      <c r="O1085" s="123"/>
      <c r="P1085" s="55"/>
      <c r="Q1085" s="121"/>
      <c r="R1085" s="121"/>
    </row>
    <row r="1086" customFormat="false" ht="10.5" hidden="false" customHeight="true" outlineLevel="0" collapsed="false">
      <c r="A1086" s="121"/>
      <c r="B1086" s="122"/>
      <c r="C1086" s="121"/>
      <c r="D1086" s="121"/>
      <c r="E1086" s="121"/>
      <c r="F1086" s="121"/>
      <c r="G1086" s="121"/>
      <c r="H1086" s="121"/>
      <c r="I1086" s="121"/>
      <c r="J1086" s="121"/>
      <c r="K1086" s="121"/>
      <c r="L1086" s="121"/>
      <c r="M1086" s="121"/>
      <c r="N1086" s="123"/>
      <c r="O1086" s="123"/>
      <c r="P1086" s="55"/>
      <c r="Q1086" s="121"/>
      <c r="R1086" s="121"/>
    </row>
    <row r="1087" customFormat="false" ht="10.5" hidden="false" customHeight="true" outlineLevel="0" collapsed="false">
      <c r="A1087" s="121"/>
      <c r="B1087" s="122"/>
      <c r="C1087" s="121"/>
      <c r="D1087" s="121"/>
      <c r="E1087" s="121"/>
      <c r="F1087" s="121"/>
      <c r="G1087" s="121"/>
      <c r="H1087" s="121"/>
      <c r="I1087" s="121"/>
      <c r="J1087" s="121"/>
      <c r="K1087" s="121"/>
      <c r="L1087" s="121"/>
      <c r="M1087" s="121"/>
      <c r="N1087" s="123"/>
      <c r="O1087" s="123"/>
      <c r="P1087" s="55"/>
      <c r="Q1087" s="121"/>
      <c r="R1087" s="121"/>
    </row>
    <row r="1088" customFormat="false" ht="10.5" hidden="false" customHeight="true" outlineLevel="0" collapsed="false">
      <c r="A1088" s="121"/>
      <c r="B1088" s="122"/>
      <c r="C1088" s="121"/>
      <c r="D1088" s="121"/>
      <c r="E1088" s="121"/>
      <c r="F1088" s="121"/>
      <c r="G1088" s="121"/>
      <c r="H1088" s="121"/>
      <c r="I1088" s="121"/>
      <c r="J1088" s="121"/>
      <c r="K1088" s="121"/>
      <c r="L1088" s="121"/>
      <c r="M1088" s="121"/>
      <c r="N1088" s="123"/>
      <c r="O1088" s="123"/>
      <c r="P1088" s="55"/>
      <c r="Q1088" s="121"/>
      <c r="R1088" s="121"/>
    </row>
    <row r="1089" customFormat="false" ht="10.5" hidden="false" customHeight="true" outlineLevel="0" collapsed="false">
      <c r="A1089" s="121"/>
      <c r="B1089" s="122"/>
      <c r="C1089" s="121"/>
      <c r="D1089" s="121"/>
      <c r="E1089" s="121"/>
      <c r="F1089" s="121"/>
      <c r="G1089" s="121"/>
      <c r="H1089" s="121"/>
      <c r="I1089" s="121"/>
      <c r="J1089" s="121"/>
      <c r="K1089" s="121"/>
      <c r="L1089" s="121"/>
      <c r="M1089" s="121"/>
      <c r="N1089" s="123"/>
      <c r="O1089" s="123"/>
      <c r="P1089" s="55"/>
      <c r="Q1089" s="121"/>
      <c r="R1089" s="121"/>
    </row>
    <row r="1090" customFormat="false" ht="10.5" hidden="false" customHeight="true" outlineLevel="0" collapsed="false">
      <c r="A1090" s="121"/>
      <c r="B1090" s="122"/>
      <c r="C1090" s="121"/>
      <c r="D1090" s="121"/>
      <c r="E1090" s="121"/>
      <c r="F1090" s="121"/>
      <c r="G1090" s="121"/>
      <c r="H1090" s="121"/>
      <c r="I1090" s="121"/>
      <c r="J1090" s="121"/>
      <c r="K1090" s="121"/>
      <c r="L1090" s="121"/>
      <c r="M1090" s="121"/>
      <c r="N1090" s="123"/>
      <c r="O1090" s="123"/>
      <c r="P1090" s="55"/>
      <c r="Q1090" s="121"/>
      <c r="R1090" s="121"/>
    </row>
    <row r="1091" customFormat="false" ht="10.5" hidden="false" customHeight="true" outlineLevel="0" collapsed="false">
      <c r="A1091" s="121"/>
      <c r="B1091" s="122"/>
      <c r="C1091" s="121"/>
      <c r="D1091" s="121"/>
      <c r="E1091" s="121"/>
      <c r="F1091" s="121"/>
      <c r="G1091" s="121"/>
      <c r="H1091" s="121"/>
      <c r="I1091" s="121"/>
      <c r="J1091" s="121"/>
      <c r="K1091" s="121"/>
      <c r="L1091" s="121"/>
      <c r="M1091" s="121"/>
      <c r="N1091" s="123"/>
      <c r="O1091" s="123"/>
      <c r="P1091" s="55"/>
      <c r="Q1091" s="121"/>
      <c r="R1091" s="121"/>
    </row>
    <row r="1092" customFormat="false" ht="10.5" hidden="false" customHeight="true" outlineLevel="0" collapsed="false">
      <c r="A1092" s="121"/>
      <c r="B1092" s="122"/>
      <c r="C1092" s="121"/>
      <c r="D1092" s="121"/>
      <c r="E1092" s="121"/>
      <c r="F1092" s="121"/>
      <c r="G1092" s="121"/>
      <c r="H1092" s="121"/>
      <c r="I1092" s="121"/>
      <c r="J1092" s="121"/>
      <c r="K1092" s="121"/>
      <c r="L1092" s="121"/>
      <c r="M1092" s="121"/>
      <c r="N1092" s="123"/>
      <c r="O1092" s="123"/>
      <c r="P1092" s="55"/>
      <c r="Q1092" s="121"/>
      <c r="R1092" s="121"/>
    </row>
    <row r="1093" customFormat="false" ht="10.5" hidden="false" customHeight="true" outlineLevel="0" collapsed="false">
      <c r="A1093" s="121"/>
      <c r="B1093" s="122"/>
      <c r="C1093" s="121"/>
      <c r="D1093" s="121"/>
      <c r="E1093" s="121"/>
      <c r="F1093" s="121"/>
      <c r="G1093" s="121"/>
      <c r="H1093" s="121"/>
      <c r="I1093" s="121"/>
      <c r="J1093" s="121"/>
      <c r="K1093" s="121"/>
      <c r="L1093" s="121"/>
      <c r="M1093" s="121"/>
      <c r="N1093" s="123"/>
      <c r="O1093" s="123"/>
      <c r="P1093" s="55"/>
      <c r="Q1093" s="121"/>
      <c r="R1093" s="121"/>
    </row>
    <row r="1094" customFormat="false" ht="10.5" hidden="false" customHeight="true" outlineLevel="0" collapsed="false">
      <c r="A1094" s="121"/>
      <c r="B1094" s="122"/>
      <c r="C1094" s="121"/>
      <c r="D1094" s="121"/>
      <c r="E1094" s="121"/>
      <c r="F1094" s="121"/>
      <c r="G1094" s="121"/>
      <c r="H1094" s="121"/>
      <c r="I1094" s="121"/>
      <c r="J1094" s="121"/>
      <c r="K1094" s="121"/>
      <c r="L1094" s="121"/>
      <c r="M1094" s="121"/>
      <c r="N1094" s="123"/>
      <c r="O1094" s="123"/>
      <c r="P1094" s="55"/>
      <c r="Q1094" s="121"/>
      <c r="R1094" s="121"/>
    </row>
    <row r="1095" customFormat="false" ht="10.5" hidden="false" customHeight="true" outlineLevel="0" collapsed="false">
      <c r="A1095" s="121"/>
      <c r="B1095" s="122"/>
      <c r="C1095" s="121"/>
      <c r="D1095" s="121"/>
      <c r="E1095" s="121"/>
      <c r="F1095" s="121"/>
      <c r="G1095" s="121"/>
      <c r="H1095" s="121"/>
      <c r="I1095" s="121"/>
      <c r="J1095" s="121"/>
      <c r="K1095" s="121"/>
      <c r="L1095" s="121"/>
      <c r="M1095" s="121"/>
      <c r="N1095" s="123"/>
      <c r="O1095" s="123"/>
      <c r="P1095" s="55"/>
      <c r="Q1095" s="121"/>
      <c r="R1095" s="121"/>
    </row>
    <row r="1096" customFormat="false" ht="10.5" hidden="false" customHeight="true" outlineLevel="0" collapsed="false">
      <c r="A1096" s="121"/>
      <c r="B1096" s="122"/>
      <c r="C1096" s="121"/>
      <c r="D1096" s="121"/>
      <c r="E1096" s="121"/>
      <c r="F1096" s="121"/>
      <c r="G1096" s="121"/>
      <c r="H1096" s="121"/>
      <c r="I1096" s="121"/>
      <c r="J1096" s="121"/>
      <c r="K1096" s="121"/>
      <c r="L1096" s="121"/>
      <c r="M1096" s="121"/>
      <c r="N1096" s="123"/>
      <c r="O1096" s="123"/>
      <c r="P1096" s="55"/>
      <c r="Q1096" s="121"/>
      <c r="R1096" s="121"/>
    </row>
    <row r="1097" customFormat="false" ht="10.5" hidden="false" customHeight="true" outlineLevel="0" collapsed="false">
      <c r="A1097" s="121"/>
      <c r="B1097" s="122"/>
      <c r="C1097" s="121"/>
      <c r="D1097" s="121"/>
      <c r="E1097" s="121"/>
      <c r="F1097" s="121"/>
      <c r="G1097" s="121"/>
      <c r="H1097" s="121"/>
      <c r="I1097" s="121"/>
      <c r="J1097" s="121"/>
      <c r="K1097" s="121"/>
      <c r="L1097" s="121"/>
      <c r="M1097" s="121"/>
      <c r="N1097" s="123"/>
      <c r="O1097" s="123"/>
      <c r="P1097" s="55"/>
      <c r="Q1097" s="121"/>
      <c r="R1097" s="121"/>
    </row>
    <row r="1098" customFormat="false" ht="10.5" hidden="false" customHeight="true" outlineLevel="0" collapsed="false">
      <c r="A1098" s="121"/>
      <c r="B1098" s="122"/>
      <c r="C1098" s="121"/>
      <c r="D1098" s="121"/>
      <c r="E1098" s="121"/>
      <c r="F1098" s="121"/>
      <c r="G1098" s="121"/>
      <c r="H1098" s="121"/>
      <c r="I1098" s="121"/>
      <c r="J1098" s="121"/>
      <c r="K1098" s="121"/>
      <c r="L1098" s="121"/>
      <c r="M1098" s="121"/>
      <c r="N1098" s="123"/>
      <c r="O1098" s="123"/>
      <c r="P1098" s="55"/>
      <c r="Q1098" s="121"/>
      <c r="R1098" s="121"/>
    </row>
    <row r="1099" customFormat="false" ht="10.5" hidden="false" customHeight="true" outlineLevel="0" collapsed="false">
      <c r="A1099" s="121"/>
      <c r="B1099" s="122"/>
      <c r="C1099" s="121"/>
      <c r="D1099" s="121"/>
      <c r="E1099" s="121"/>
      <c r="F1099" s="121"/>
      <c r="G1099" s="121"/>
      <c r="H1099" s="121"/>
      <c r="I1099" s="121"/>
      <c r="J1099" s="121"/>
      <c r="K1099" s="121"/>
      <c r="L1099" s="121"/>
      <c r="M1099" s="121"/>
      <c r="N1099" s="123"/>
      <c r="O1099" s="123"/>
      <c r="P1099" s="55"/>
      <c r="Q1099" s="121"/>
      <c r="R1099" s="121"/>
    </row>
    <row r="1100" customFormat="false" ht="10.5" hidden="false" customHeight="true" outlineLevel="0" collapsed="false">
      <c r="A1100" s="121"/>
      <c r="B1100" s="122"/>
      <c r="C1100" s="121"/>
      <c r="D1100" s="121"/>
      <c r="E1100" s="121"/>
      <c r="F1100" s="121"/>
      <c r="G1100" s="121"/>
      <c r="H1100" s="121"/>
      <c r="I1100" s="121"/>
      <c r="J1100" s="121"/>
      <c r="K1100" s="121"/>
      <c r="L1100" s="121"/>
      <c r="M1100" s="121"/>
      <c r="N1100" s="123"/>
      <c r="O1100" s="123"/>
      <c r="P1100" s="55"/>
      <c r="Q1100" s="121"/>
      <c r="R1100" s="121"/>
    </row>
    <row r="1101" customFormat="false" ht="10.5" hidden="false" customHeight="true" outlineLevel="0" collapsed="false">
      <c r="A1101" s="121"/>
      <c r="B1101" s="122"/>
      <c r="C1101" s="121"/>
      <c r="D1101" s="121"/>
      <c r="E1101" s="121"/>
      <c r="F1101" s="121"/>
      <c r="G1101" s="121"/>
      <c r="H1101" s="121"/>
      <c r="I1101" s="121"/>
      <c r="J1101" s="121"/>
      <c r="K1101" s="121"/>
      <c r="L1101" s="121"/>
      <c r="M1101" s="121"/>
      <c r="N1101" s="123"/>
      <c r="O1101" s="123"/>
      <c r="P1101" s="55"/>
      <c r="Q1101" s="121"/>
      <c r="R1101" s="121"/>
    </row>
    <row r="1102" customFormat="false" ht="10.5" hidden="false" customHeight="true" outlineLevel="0" collapsed="false">
      <c r="A1102" s="121"/>
      <c r="B1102" s="122"/>
      <c r="C1102" s="121"/>
      <c r="D1102" s="121"/>
      <c r="E1102" s="121"/>
      <c r="F1102" s="121"/>
      <c r="G1102" s="121"/>
      <c r="H1102" s="121"/>
      <c r="I1102" s="121"/>
      <c r="J1102" s="121"/>
      <c r="K1102" s="121"/>
      <c r="L1102" s="121"/>
      <c r="M1102" s="121"/>
      <c r="N1102" s="123"/>
      <c r="O1102" s="123"/>
      <c r="P1102" s="55"/>
      <c r="Q1102" s="121"/>
      <c r="R1102" s="121"/>
    </row>
    <row r="1103" customFormat="false" ht="10.5" hidden="false" customHeight="true" outlineLevel="0" collapsed="false">
      <c r="A1103" s="121"/>
      <c r="B1103" s="122"/>
      <c r="C1103" s="121"/>
      <c r="D1103" s="121"/>
      <c r="E1103" s="121"/>
      <c r="F1103" s="121"/>
      <c r="G1103" s="121"/>
      <c r="H1103" s="121"/>
      <c r="I1103" s="121"/>
      <c r="J1103" s="121"/>
      <c r="K1103" s="121"/>
      <c r="L1103" s="121"/>
      <c r="M1103" s="121"/>
      <c r="N1103" s="123"/>
      <c r="O1103" s="123"/>
      <c r="P1103" s="55"/>
      <c r="Q1103" s="121"/>
      <c r="R1103" s="121"/>
    </row>
    <row r="1104" customFormat="false" ht="10.5" hidden="false" customHeight="true" outlineLevel="0" collapsed="false">
      <c r="A1104" s="121"/>
      <c r="B1104" s="122"/>
      <c r="C1104" s="121"/>
      <c r="D1104" s="121"/>
      <c r="E1104" s="121"/>
      <c r="F1104" s="121"/>
      <c r="G1104" s="121"/>
      <c r="H1104" s="121"/>
      <c r="I1104" s="121"/>
      <c r="J1104" s="121"/>
      <c r="K1104" s="121"/>
      <c r="L1104" s="121"/>
      <c r="M1104" s="121"/>
      <c r="N1104" s="123"/>
      <c r="O1104" s="123"/>
      <c r="P1104" s="55"/>
      <c r="Q1104" s="121"/>
      <c r="R1104" s="121"/>
    </row>
    <row r="1105" customFormat="false" ht="10.5" hidden="false" customHeight="true" outlineLevel="0" collapsed="false">
      <c r="A1105" s="121"/>
      <c r="B1105" s="122"/>
      <c r="C1105" s="121"/>
      <c r="D1105" s="121"/>
      <c r="E1105" s="121"/>
      <c r="F1105" s="121"/>
      <c r="G1105" s="121"/>
      <c r="H1105" s="121"/>
      <c r="I1105" s="121"/>
      <c r="J1105" s="121"/>
      <c r="K1105" s="121"/>
      <c r="L1105" s="121"/>
      <c r="M1105" s="121"/>
      <c r="N1105" s="123"/>
      <c r="O1105" s="123"/>
      <c r="P1105" s="55"/>
      <c r="Q1105" s="121"/>
      <c r="R1105" s="121"/>
    </row>
    <row r="1106" customFormat="false" ht="10.5" hidden="false" customHeight="true" outlineLevel="0" collapsed="false">
      <c r="A1106" s="121"/>
      <c r="B1106" s="122"/>
      <c r="C1106" s="121"/>
      <c r="D1106" s="121"/>
      <c r="E1106" s="121"/>
      <c r="F1106" s="121"/>
      <c r="G1106" s="121"/>
      <c r="H1106" s="121"/>
      <c r="I1106" s="121"/>
      <c r="J1106" s="121"/>
      <c r="K1106" s="121"/>
      <c r="L1106" s="121"/>
      <c r="M1106" s="121"/>
      <c r="N1106" s="123"/>
      <c r="O1106" s="123"/>
      <c r="P1106" s="55"/>
      <c r="Q1106" s="121"/>
      <c r="R1106" s="121"/>
    </row>
    <row r="1107" customFormat="false" ht="10.5" hidden="false" customHeight="true" outlineLevel="0" collapsed="false">
      <c r="A1107" s="121"/>
      <c r="B1107" s="122"/>
      <c r="C1107" s="121"/>
      <c r="D1107" s="121"/>
      <c r="E1107" s="121"/>
      <c r="F1107" s="121"/>
      <c r="G1107" s="121"/>
      <c r="H1107" s="121"/>
      <c r="I1107" s="121"/>
      <c r="J1107" s="121"/>
      <c r="K1107" s="121"/>
      <c r="L1107" s="121"/>
      <c r="M1107" s="121"/>
      <c r="N1107" s="123"/>
      <c r="O1107" s="123"/>
      <c r="P1107" s="55"/>
      <c r="Q1107" s="121"/>
      <c r="R1107" s="121"/>
    </row>
    <row r="1108" customFormat="false" ht="10.5" hidden="false" customHeight="true" outlineLevel="0" collapsed="false">
      <c r="A1108" s="121"/>
      <c r="B1108" s="122"/>
      <c r="C1108" s="121"/>
      <c r="D1108" s="121"/>
      <c r="E1108" s="121"/>
      <c r="F1108" s="121"/>
      <c r="G1108" s="121"/>
      <c r="H1108" s="121"/>
      <c r="I1108" s="121"/>
      <c r="J1108" s="121"/>
      <c r="K1108" s="121"/>
      <c r="L1108" s="121"/>
      <c r="M1108" s="121"/>
      <c r="N1108" s="123"/>
      <c r="O1108" s="123"/>
      <c r="P1108" s="55"/>
      <c r="Q1108" s="121"/>
      <c r="R1108" s="121"/>
    </row>
    <row r="1109" customFormat="false" ht="10.5" hidden="false" customHeight="true" outlineLevel="0" collapsed="false">
      <c r="A1109" s="121"/>
      <c r="B1109" s="122"/>
      <c r="C1109" s="121"/>
      <c r="D1109" s="121"/>
      <c r="E1109" s="121"/>
      <c r="F1109" s="121"/>
      <c r="G1109" s="121"/>
      <c r="H1109" s="121"/>
      <c r="I1109" s="121"/>
      <c r="J1109" s="121"/>
      <c r="K1109" s="121"/>
      <c r="L1109" s="121"/>
      <c r="M1109" s="121"/>
      <c r="N1109" s="123"/>
      <c r="O1109" s="123"/>
      <c r="P1109" s="55"/>
      <c r="Q1109" s="121"/>
      <c r="R1109" s="121"/>
    </row>
    <row r="1110" customFormat="false" ht="10.5" hidden="false" customHeight="true" outlineLevel="0" collapsed="false">
      <c r="A1110" s="121"/>
      <c r="B1110" s="122"/>
      <c r="C1110" s="121"/>
      <c r="D1110" s="121"/>
      <c r="E1110" s="121"/>
      <c r="F1110" s="121"/>
      <c r="G1110" s="121"/>
      <c r="H1110" s="121"/>
      <c r="I1110" s="121"/>
      <c r="J1110" s="121"/>
      <c r="K1110" s="121"/>
      <c r="L1110" s="121"/>
      <c r="M1110" s="121"/>
      <c r="N1110" s="123"/>
      <c r="O1110" s="123"/>
      <c r="P1110" s="55"/>
      <c r="Q1110" s="121"/>
      <c r="R1110" s="121"/>
    </row>
    <row r="1111" customFormat="false" ht="10.5" hidden="false" customHeight="true" outlineLevel="0" collapsed="false">
      <c r="A1111" s="121"/>
      <c r="B1111" s="122"/>
      <c r="C1111" s="121"/>
      <c r="D1111" s="121"/>
      <c r="E1111" s="121"/>
      <c r="F1111" s="121"/>
      <c r="G1111" s="121"/>
      <c r="H1111" s="121"/>
      <c r="I1111" s="121"/>
      <c r="J1111" s="121"/>
      <c r="K1111" s="121"/>
      <c r="L1111" s="121"/>
      <c r="M1111" s="121"/>
      <c r="N1111" s="123"/>
      <c r="O1111" s="123"/>
      <c r="P1111" s="55"/>
      <c r="Q1111" s="121"/>
      <c r="R1111" s="121"/>
    </row>
    <row r="1112" customFormat="false" ht="10.5" hidden="false" customHeight="true" outlineLevel="0" collapsed="false">
      <c r="A1112" s="121"/>
      <c r="B1112" s="122"/>
      <c r="C1112" s="121"/>
      <c r="D1112" s="121"/>
      <c r="E1112" s="121"/>
      <c r="F1112" s="121"/>
      <c r="G1112" s="121"/>
      <c r="H1112" s="121"/>
      <c r="I1112" s="121"/>
      <c r="J1112" s="121"/>
      <c r="K1112" s="121"/>
      <c r="L1112" s="121"/>
      <c r="M1112" s="121"/>
      <c r="N1112" s="123"/>
      <c r="O1112" s="123"/>
      <c r="P1112" s="55"/>
      <c r="Q1112" s="121"/>
      <c r="R1112" s="121"/>
    </row>
    <row r="1113" customFormat="false" ht="10.5" hidden="false" customHeight="true" outlineLevel="0" collapsed="false">
      <c r="A1113" s="121"/>
      <c r="B1113" s="122"/>
      <c r="C1113" s="121"/>
      <c r="D1113" s="121"/>
      <c r="E1113" s="121"/>
      <c r="F1113" s="121"/>
      <c r="G1113" s="121"/>
      <c r="H1113" s="121"/>
      <c r="I1113" s="121"/>
      <c r="J1113" s="121"/>
      <c r="K1113" s="121"/>
      <c r="L1113" s="121"/>
      <c r="M1113" s="121"/>
      <c r="N1113" s="123"/>
      <c r="O1113" s="123"/>
      <c r="P1113" s="55"/>
      <c r="Q1113" s="121"/>
      <c r="R1113" s="121"/>
    </row>
    <row r="1114" customFormat="false" ht="10.5" hidden="false" customHeight="true" outlineLevel="0" collapsed="false">
      <c r="A1114" s="121"/>
      <c r="B1114" s="122"/>
      <c r="C1114" s="121"/>
      <c r="D1114" s="121"/>
      <c r="E1114" s="121"/>
      <c r="F1114" s="121"/>
      <c r="G1114" s="121"/>
      <c r="H1114" s="121"/>
      <c r="I1114" s="121"/>
      <c r="J1114" s="121"/>
      <c r="K1114" s="121"/>
      <c r="L1114" s="121"/>
      <c r="M1114" s="121"/>
      <c r="N1114" s="123"/>
      <c r="O1114" s="123"/>
      <c r="P1114" s="55"/>
      <c r="Q1114" s="121"/>
      <c r="R1114" s="121"/>
    </row>
    <row r="1115" customFormat="false" ht="10.5" hidden="false" customHeight="true" outlineLevel="0" collapsed="false">
      <c r="A1115" s="121"/>
      <c r="B1115" s="122"/>
      <c r="C1115" s="121"/>
      <c r="D1115" s="121"/>
      <c r="E1115" s="121"/>
      <c r="F1115" s="121"/>
      <c r="G1115" s="121"/>
      <c r="H1115" s="121"/>
      <c r="I1115" s="121"/>
      <c r="J1115" s="121"/>
      <c r="K1115" s="121"/>
      <c r="L1115" s="121"/>
      <c r="M1115" s="121"/>
      <c r="N1115" s="123"/>
      <c r="O1115" s="123"/>
      <c r="P1115" s="55"/>
      <c r="Q1115" s="121"/>
      <c r="R1115" s="121"/>
    </row>
    <row r="1116" customFormat="false" ht="10.5" hidden="false" customHeight="true" outlineLevel="0" collapsed="false">
      <c r="A1116" s="121"/>
      <c r="B1116" s="122"/>
      <c r="C1116" s="121"/>
      <c r="D1116" s="121"/>
      <c r="E1116" s="121"/>
      <c r="F1116" s="121"/>
      <c r="G1116" s="121"/>
      <c r="H1116" s="121"/>
      <c r="I1116" s="121"/>
      <c r="J1116" s="121"/>
      <c r="K1116" s="121"/>
      <c r="L1116" s="121"/>
      <c r="M1116" s="121"/>
      <c r="N1116" s="123"/>
      <c r="O1116" s="123"/>
      <c r="P1116" s="55"/>
      <c r="Q1116" s="121"/>
      <c r="R1116" s="121"/>
    </row>
    <row r="1117" customFormat="false" ht="10.5" hidden="false" customHeight="true" outlineLevel="0" collapsed="false">
      <c r="A1117" s="121"/>
      <c r="B1117" s="122"/>
      <c r="C1117" s="121"/>
      <c r="D1117" s="121"/>
      <c r="E1117" s="121"/>
      <c r="F1117" s="121"/>
      <c r="G1117" s="121"/>
      <c r="H1117" s="121"/>
      <c r="I1117" s="121"/>
      <c r="J1117" s="121"/>
      <c r="K1117" s="121"/>
      <c r="L1117" s="121"/>
      <c r="M1117" s="121"/>
      <c r="N1117" s="123"/>
      <c r="O1117" s="123"/>
      <c r="P1117" s="55"/>
      <c r="Q1117" s="121"/>
      <c r="R1117" s="121"/>
    </row>
    <row r="1118" customFormat="false" ht="10.5" hidden="false" customHeight="true" outlineLevel="0" collapsed="false">
      <c r="A1118" s="121"/>
      <c r="B1118" s="122"/>
      <c r="C1118" s="121"/>
      <c r="D1118" s="121"/>
      <c r="E1118" s="121"/>
      <c r="F1118" s="121"/>
      <c r="G1118" s="121"/>
      <c r="H1118" s="121"/>
      <c r="I1118" s="121"/>
      <c r="J1118" s="121"/>
      <c r="K1118" s="121"/>
      <c r="L1118" s="121"/>
      <c r="M1118" s="121"/>
      <c r="N1118" s="123"/>
      <c r="O1118" s="123"/>
      <c r="P1118" s="55"/>
      <c r="Q1118" s="121"/>
      <c r="R1118" s="121"/>
    </row>
    <row r="1119" customFormat="false" ht="10.5" hidden="false" customHeight="true" outlineLevel="0" collapsed="false">
      <c r="A1119" s="121"/>
      <c r="B1119" s="122"/>
      <c r="C1119" s="121"/>
      <c r="D1119" s="121"/>
      <c r="E1119" s="121"/>
      <c r="F1119" s="121"/>
      <c r="G1119" s="121"/>
      <c r="H1119" s="121"/>
      <c r="I1119" s="121"/>
      <c r="J1119" s="121"/>
      <c r="K1119" s="121"/>
      <c r="L1119" s="121"/>
      <c r="M1119" s="121"/>
      <c r="N1119" s="123"/>
      <c r="O1119" s="123"/>
      <c r="P1119" s="55"/>
      <c r="Q1119" s="121"/>
      <c r="R1119" s="121"/>
    </row>
    <row r="1120" customFormat="false" ht="10.5" hidden="false" customHeight="true" outlineLevel="0" collapsed="false">
      <c r="A1120" s="121"/>
      <c r="B1120" s="122"/>
      <c r="C1120" s="121"/>
      <c r="D1120" s="121"/>
      <c r="E1120" s="121"/>
      <c r="F1120" s="121"/>
      <c r="G1120" s="121"/>
      <c r="H1120" s="121"/>
      <c r="I1120" s="121"/>
      <c r="J1120" s="121"/>
      <c r="K1120" s="121"/>
      <c r="L1120" s="121"/>
      <c r="M1120" s="121"/>
      <c r="N1120" s="123"/>
      <c r="O1120" s="123"/>
      <c r="P1120" s="55"/>
      <c r="Q1120" s="121"/>
      <c r="R1120" s="121"/>
    </row>
    <row r="1121" customFormat="false" ht="10.5" hidden="false" customHeight="true" outlineLevel="0" collapsed="false">
      <c r="A1121" s="121"/>
      <c r="B1121" s="122"/>
      <c r="C1121" s="121"/>
      <c r="D1121" s="121"/>
      <c r="E1121" s="121"/>
      <c r="F1121" s="121"/>
      <c r="G1121" s="121"/>
      <c r="H1121" s="121"/>
      <c r="I1121" s="121"/>
      <c r="J1121" s="121"/>
      <c r="K1121" s="121"/>
      <c r="L1121" s="121"/>
      <c r="M1121" s="121"/>
      <c r="N1121" s="123"/>
      <c r="O1121" s="123"/>
      <c r="P1121" s="55"/>
      <c r="Q1121" s="121"/>
      <c r="R1121" s="121"/>
    </row>
    <row r="1122" customFormat="false" ht="10.5" hidden="false" customHeight="true" outlineLevel="0" collapsed="false">
      <c r="A1122" s="121"/>
      <c r="B1122" s="122"/>
      <c r="C1122" s="121"/>
      <c r="D1122" s="121"/>
      <c r="E1122" s="121"/>
      <c r="F1122" s="121"/>
      <c r="G1122" s="121"/>
      <c r="H1122" s="121"/>
      <c r="I1122" s="121"/>
      <c r="J1122" s="121"/>
      <c r="K1122" s="121"/>
      <c r="L1122" s="121"/>
      <c r="M1122" s="121"/>
      <c r="N1122" s="123"/>
      <c r="O1122" s="123"/>
      <c r="P1122" s="55"/>
      <c r="Q1122" s="121"/>
      <c r="R1122" s="121"/>
    </row>
    <row r="1123" customFormat="false" ht="10.5" hidden="false" customHeight="true" outlineLevel="0" collapsed="false">
      <c r="A1123" s="121"/>
      <c r="B1123" s="122"/>
      <c r="C1123" s="121"/>
      <c r="D1123" s="121"/>
      <c r="E1123" s="121"/>
      <c r="F1123" s="121"/>
      <c r="G1123" s="121"/>
      <c r="H1123" s="121"/>
      <c r="I1123" s="121"/>
      <c r="J1123" s="121"/>
      <c r="K1123" s="121"/>
      <c r="L1123" s="121"/>
      <c r="M1123" s="121"/>
      <c r="N1123" s="123"/>
      <c r="O1123" s="123"/>
      <c r="P1123" s="55"/>
      <c r="Q1123" s="121"/>
      <c r="R1123" s="121"/>
    </row>
    <row r="1124" customFormat="false" ht="10.5" hidden="false" customHeight="true" outlineLevel="0" collapsed="false">
      <c r="A1124" s="121"/>
      <c r="B1124" s="122"/>
      <c r="C1124" s="121"/>
      <c r="D1124" s="121"/>
      <c r="E1124" s="121"/>
      <c r="F1124" s="121"/>
      <c r="G1124" s="121"/>
      <c r="H1124" s="121"/>
      <c r="I1124" s="121"/>
      <c r="J1124" s="121"/>
      <c r="K1124" s="121"/>
      <c r="L1124" s="121"/>
      <c r="M1124" s="121"/>
      <c r="N1124" s="123"/>
      <c r="O1124" s="123"/>
      <c r="P1124" s="55"/>
      <c r="Q1124" s="121"/>
      <c r="R1124" s="121"/>
    </row>
    <row r="1125" customFormat="false" ht="10.5" hidden="false" customHeight="true" outlineLevel="0" collapsed="false">
      <c r="A1125" s="121"/>
      <c r="B1125" s="122"/>
      <c r="C1125" s="121"/>
      <c r="D1125" s="121"/>
      <c r="E1125" s="121"/>
      <c r="F1125" s="121"/>
      <c r="G1125" s="121"/>
      <c r="H1125" s="121"/>
      <c r="I1125" s="121"/>
      <c r="J1125" s="121"/>
      <c r="K1125" s="121"/>
      <c r="L1125" s="121"/>
      <c r="M1125" s="121"/>
      <c r="N1125" s="123"/>
      <c r="O1125" s="123"/>
      <c r="P1125" s="55"/>
      <c r="Q1125" s="121"/>
      <c r="R1125" s="121"/>
    </row>
    <row r="1126" customFormat="false" ht="10.5" hidden="false" customHeight="true" outlineLevel="0" collapsed="false">
      <c r="A1126" s="121"/>
      <c r="B1126" s="122"/>
      <c r="C1126" s="121"/>
      <c r="D1126" s="121"/>
      <c r="E1126" s="121"/>
      <c r="F1126" s="121"/>
      <c r="G1126" s="121"/>
      <c r="H1126" s="121"/>
      <c r="I1126" s="121"/>
      <c r="J1126" s="121"/>
      <c r="K1126" s="121"/>
      <c r="L1126" s="121"/>
      <c r="M1126" s="121"/>
      <c r="N1126" s="123"/>
      <c r="O1126" s="123"/>
      <c r="P1126" s="55"/>
      <c r="Q1126" s="121"/>
      <c r="R1126" s="121"/>
    </row>
    <row r="1127" customFormat="false" ht="10.5" hidden="false" customHeight="true" outlineLevel="0" collapsed="false">
      <c r="A1127" s="121"/>
      <c r="B1127" s="122"/>
      <c r="C1127" s="121"/>
      <c r="D1127" s="121"/>
      <c r="E1127" s="121"/>
      <c r="F1127" s="121"/>
      <c r="G1127" s="121"/>
      <c r="H1127" s="121"/>
      <c r="I1127" s="121"/>
      <c r="J1127" s="121"/>
      <c r="K1127" s="121"/>
      <c r="L1127" s="121"/>
      <c r="M1127" s="121"/>
      <c r="N1127" s="123"/>
      <c r="O1127" s="123"/>
      <c r="P1127" s="55"/>
      <c r="Q1127" s="121"/>
      <c r="R1127" s="121"/>
    </row>
    <row r="1128" customFormat="false" ht="10.5" hidden="false" customHeight="true" outlineLevel="0" collapsed="false">
      <c r="A1128" s="121"/>
      <c r="B1128" s="122"/>
      <c r="C1128" s="121"/>
      <c r="D1128" s="121"/>
      <c r="E1128" s="121"/>
      <c r="F1128" s="121"/>
      <c r="G1128" s="121"/>
      <c r="H1128" s="121"/>
      <c r="I1128" s="121"/>
      <c r="J1128" s="121"/>
      <c r="K1128" s="121"/>
      <c r="L1128" s="121"/>
      <c r="M1128" s="121"/>
      <c r="N1128" s="123"/>
      <c r="O1128" s="123"/>
      <c r="P1128" s="55"/>
      <c r="Q1128" s="121"/>
      <c r="R1128" s="121"/>
    </row>
    <row r="1129" customFormat="false" ht="10.5" hidden="false" customHeight="true" outlineLevel="0" collapsed="false">
      <c r="A1129" s="121"/>
      <c r="B1129" s="122"/>
      <c r="C1129" s="121"/>
      <c r="D1129" s="121"/>
      <c r="E1129" s="121"/>
      <c r="F1129" s="121"/>
      <c r="G1129" s="121"/>
      <c r="H1129" s="121"/>
      <c r="I1129" s="121"/>
      <c r="J1129" s="121"/>
      <c r="K1129" s="121"/>
      <c r="L1129" s="121"/>
      <c r="M1129" s="121"/>
      <c r="N1129" s="123"/>
      <c r="O1129" s="123"/>
      <c r="P1129" s="55"/>
      <c r="Q1129" s="121"/>
      <c r="R1129" s="121"/>
    </row>
    <row r="1130" customFormat="false" ht="10.5" hidden="false" customHeight="true" outlineLevel="0" collapsed="false">
      <c r="A1130" s="121"/>
      <c r="B1130" s="122"/>
      <c r="C1130" s="121"/>
      <c r="D1130" s="121"/>
      <c r="E1130" s="121"/>
      <c r="F1130" s="121"/>
      <c r="G1130" s="121"/>
      <c r="H1130" s="121"/>
      <c r="I1130" s="121"/>
      <c r="J1130" s="121"/>
      <c r="K1130" s="121"/>
      <c r="L1130" s="121"/>
      <c r="M1130" s="121"/>
      <c r="N1130" s="123"/>
      <c r="O1130" s="123"/>
      <c r="P1130" s="55"/>
      <c r="Q1130" s="121"/>
      <c r="R1130" s="121"/>
    </row>
    <row r="1131" customFormat="false" ht="10.5" hidden="false" customHeight="true" outlineLevel="0" collapsed="false">
      <c r="A1131" s="121"/>
      <c r="B1131" s="122"/>
      <c r="C1131" s="121"/>
      <c r="D1131" s="121"/>
      <c r="E1131" s="121"/>
      <c r="F1131" s="121"/>
      <c r="G1131" s="121"/>
      <c r="H1131" s="121"/>
      <c r="I1131" s="121"/>
      <c r="J1131" s="121"/>
      <c r="K1131" s="121"/>
      <c r="L1131" s="121"/>
      <c r="M1131" s="121"/>
      <c r="N1131" s="123"/>
      <c r="O1131" s="123"/>
      <c r="P1131" s="55"/>
      <c r="Q1131" s="121"/>
      <c r="R1131" s="121"/>
    </row>
    <row r="1132" customFormat="false" ht="10.5" hidden="false" customHeight="true" outlineLevel="0" collapsed="false">
      <c r="A1132" s="121"/>
      <c r="B1132" s="122"/>
      <c r="C1132" s="121"/>
      <c r="D1132" s="121"/>
      <c r="E1132" s="121"/>
      <c r="F1132" s="121"/>
      <c r="G1132" s="121"/>
      <c r="H1132" s="121"/>
      <c r="I1132" s="121"/>
      <c r="J1132" s="121"/>
      <c r="K1132" s="121"/>
      <c r="L1132" s="121"/>
      <c r="M1132" s="121"/>
      <c r="N1132" s="123"/>
      <c r="O1132" s="123"/>
      <c r="P1132" s="55"/>
      <c r="Q1132" s="121"/>
      <c r="R1132" s="121"/>
    </row>
    <row r="1133" customFormat="false" ht="10.5" hidden="false" customHeight="true" outlineLevel="0" collapsed="false">
      <c r="A1133" s="121"/>
      <c r="B1133" s="122"/>
      <c r="C1133" s="121"/>
      <c r="D1133" s="121"/>
      <c r="E1133" s="121"/>
      <c r="F1133" s="121"/>
      <c r="G1133" s="121"/>
      <c r="H1133" s="121"/>
      <c r="I1133" s="121"/>
      <c r="J1133" s="121"/>
      <c r="K1133" s="121"/>
      <c r="L1133" s="121"/>
      <c r="M1133" s="121"/>
      <c r="N1133" s="123"/>
      <c r="O1133" s="123"/>
      <c r="P1133" s="55"/>
      <c r="Q1133" s="121"/>
      <c r="R1133" s="121"/>
    </row>
    <row r="1134" customFormat="false" ht="10.5" hidden="false" customHeight="true" outlineLevel="0" collapsed="false">
      <c r="A1134" s="121"/>
      <c r="B1134" s="122"/>
      <c r="C1134" s="121"/>
      <c r="D1134" s="121"/>
      <c r="E1134" s="121"/>
      <c r="F1134" s="121"/>
      <c r="G1134" s="121"/>
      <c r="H1134" s="121"/>
      <c r="I1134" s="121"/>
      <c r="J1134" s="121"/>
      <c r="K1134" s="121"/>
      <c r="L1134" s="121"/>
      <c r="M1134" s="121"/>
      <c r="N1134" s="123"/>
      <c r="O1134" s="123"/>
      <c r="P1134" s="55"/>
      <c r="Q1134" s="121"/>
      <c r="R1134" s="121"/>
    </row>
    <row r="1135" customFormat="false" ht="10.5" hidden="false" customHeight="true" outlineLevel="0" collapsed="false">
      <c r="A1135" s="121"/>
      <c r="B1135" s="122"/>
      <c r="C1135" s="121"/>
      <c r="D1135" s="121"/>
      <c r="E1135" s="121"/>
      <c r="F1135" s="121"/>
      <c r="G1135" s="121"/>
      <c r="H1135" s="121"/>
      <c r="I1135" s="121"/>
      <c r="J1135" s="121"/>
      <c r="K1135" s="121"/>
      <c r="L1135" s="121"/>
      <c r="M1135" s="121"/>
      <c r="N1135" s="123"/>
      <c r="O1135" s="123"/>
      <c r="P1135" s="55"/>
      <c r="Q1135" s="121"/>
      <c r="R1135" s="121"/>
    </row>
  </sheetData>
  <mergeCells count="3">
    <mergeCell ref="P4:S4"/>
    <mergeCell ref="P5:S5"/>
    <mergeCell ref="A7:S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1:02:06Z</dcterms:created>
  <dc:creator>*****</dc:creator>
  <dc:description/>
  <dc:language>en-US</dc:language>
  <cp:lastModifiedBy>Гор. Совет</cp:lastModifiedBy>
  <cp:lastPrinted>2004-08-20T06:58:28Z</cp:lastPrinted>
  <dcterms:modified xsi:type="dcterms:W3CDTF">2004-10-28T04:34:02Z</dcterms:modified>
  <cp:revision>0</cp:revision>
  <dc:subject/>
  <dc:title/>
</cp:coreProperties>
</file>